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費明細表" sheetId="1" state="visible" r:id="rId2"/>
    <sheet name="賃貸料明細表" sheetId="2" state="visible" r:id="rId3"/>
    <sheet name="借入金明細表" sheetId="3" state="visible" r:id="rId4"/>
  </sheets>
  <definedNames>
    <definedName function="false" hidden="false" localSheetId="2" name="_xlnm.Print_Titles" vbProcedure="false">借入金明細表!$1:$4</definedName>
    <definedName function="false" hidden="false" localSheetId="0" name="_xlnm.Print_Titles" vbProcedure="false">委託費明細表!$1:$4</definedName>
    <definedName function="false" hidden="false" localSheetId="1" name="_xlnm.Print_Titles" vbProcedure="false">賃貸料明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度　委託費明細表</t>
    </r>
  </si>
  <si>
    <t xml:space="preserve">　　　平成２０年   月   日現在</t>
  </si>
  <si>
    <t xml:space="preserve">支払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支払額</t>
    </r>
  </si>
  <si>
    <t xml:space="preserve">月</t>
  </si>
  <si>
    <t xml:space="preserve">合計</t>
  </si>
  <si>
    <t xml:space="preserve">検査委託費</t>
  </si>
  <si>
    <t xml:space="preserve">月額支払額</t>
  </si>
  <si>
    <t xml:space="preserve">給食委託費</t>
  </si>
  <si>
    <t xml:space="preserve">送迎委託費</t>
  </si>
  <si>
    <t xml:space="preserve">寝具類洗濯・賃貸委託費（病衣除く）</t>
  </si>
  <si>
    <t xml:space="preserve">病衣洗濯・賃貸委託費</t>
  </si>
  <si>
    <t xml:space="preserve">廃棄物処理委託費</t>
  </si>
  <si>
    <t xml:space="preserve">事務委託費</t>
  </si>
  <si>
    <t xml:space="preserve">清掃委託費</t>
  </si>
  <si>
    <t xml:space="preserve">各種器械保守委託費</t>
  </si>
  <si>
    <t xml:space="preserve">その他の委託費</t>
  </si>
  <si>
    <t xml:space="preserve">月　額　合　計</t>
  </si>
  <si>
    <t xml:space="preserve">累　　　　計</t>
  </si>
  <si>
    <t xml:space="preserve">＊共用の場合は、上段の月額支払額に（　　）をして、その金額に共用・兼務割合を乗じた金額を下段に記入してください。</t>
  </si>
  <si>
    <t xml:space="preserve">＊（　　）内の金額は、合計の金額に含めないでください。</t>
  </si>
  <si>
    <t xml:space="preserve">※計算式が入力されていますが、不要の際は計算式を削除してご利用ください。</t>
  </si>
  <si>
    <r>
      <rPr>
        <sz val="11"/>
        <rFont val="Noto Sans"/>
        <family val="2"/>
      </rPr>
      <t xml:space="preserve">※｢共有・兼務割合」欄は、任意の数字を入力すれば｢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｣表示になり、割合に応じた金額が下段に表示されるようにしていますが、不要の際は設定を標準に直し、計算式を削除してご利用ください。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度　賃貸料明細表</t>
    </r>
  </si>
  <si>
    <t xml:space="preserve">賃貸物件用途</t>
  </si>
  <si>
    <t xml:space="preserve">累　　計</t>
  </si>
  <si>
    <r>
      <rPr>
        <sz val="11"/>
        <rFont val="Noto Sans"/>
        <family val="2"/>
      </rPr>
      <t xml:space="preserve">※｢共有割合」欄は、任意の数字を入力すれば｢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｣表示になり、割合に応じた金額が下段に表示されるようにしていますが、不要の際は設定を標準に直し、計算式を削除してご利用ください。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度　借入金明細表</t>
    </r>
  </si>
  <si>
    <t xml:space="preserve">１．元金</t>
  </si>
  <si>
    <t xml:space="preserve">借入先</t>
  </si>
  <si>
    <t xml:space="preserve">借入日</t>
  </si>
  <si>
    <t xml:space="preserve">借入総額</t>
  </si>
  <si>
    <t xml:space="preserve">前年度末残高</t>
  </si>
  <si>
    <t xml:space="preserve">年間返済額</t>
  </si>
  <si>
    <t xml:space="preserve">設備資金
長期借入金</t>
  </si>
  <si>
    <t xml:space="preserve">長期運営
資金借入金</t>
  </si>
  <si>
    <t xml:space="preserve">短期運営
資金借入金</t>
  </si>
  <si>
    <t xml:space="preserve">返　済　金　合　計</t>
  </si>
  <si>
    <t xml:space="preserve">借入金残高</t>
  </si>
  <si>
    <t xml:space="preserve">２．支払利息</t>
  </si>
  <si>
    <t xml:space="preserve">利率（％）</t>
  </si>
  <si>
    <t xml:space="preserve">年間支払額</t>
  </si>
  <si>
    <t xml:space="preserve">支払利息合計</t>
  </si>
  <si>
    <r>
      <rPr>
        <sz val="11"/>
        <rFont val="Noto Sans"/>
        <family val="2"/>
      </rPr>
      <t xml:space="preserve">注）　一般会計、本支部、他会計からの借入金の支払利息は記入</t>
    </r>
    <r>
      <rPr>
        <b val="true"/>
        <u val="single"/>
        <sz val="11"/>
        <rFont val="Noto Sans"/>
        <family val="2"/>
      </rPr>
      <t xml:space="preserve">しない</t>
    </r>
    <r>
      <rPr>
        <sz val="11"/>
        <rFont val="Noto Sans"/>
        <family val="2"/>
      </rPr>
      <t xml:space="preserve">（経営主体の内部取引であるため）で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(#,##0\)"/>
    <numFmt numFmtId="167" formatCode="&quot;共用・兼務割合(&quot;0%\)"/>
    <numFmt numFmtId="168" formatCode="#,##0.0;[RED]\-#,##0.0"/>
    <numFmt numFmtId="169" formatCode="General"/>
    <numFmt numFmtId="170" formatCode="#,##0.0_ ;[RED]\-#,##0.0\ "/>
    <numFmt numFmtId="171" formatCode="&quot;共用割合(&quot;0%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1.49"/>
    <col collapsed="false" customWidth="true" hidden="false" outlineLevel="0" max="3" min="3" style="1" width="18.87"/>
    <col collapsed="false" customWidth="true" hidden="false" outlineLevel="0" max="4" min="4" style="1" width="11.99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false" hidden="false" outlineLevel="0" max="9" min="8" style="2" width="8.99"/>
    <col collapsed="false" customWidth="false" hidden="false" outlineLevel="0" max="11" min="10" style="1" width="8.99"/>
    <col collapsed="false" customWidth="false" hidden="false" outlineLevel="0" max="12" min="12" style="2" width="8.99"/>
    <col collapsed="false" customWidth="false" hidden="false" outlineLevel="0" max="13" min="13" style="1" width="8.99"/>
    <col collapsed="false" customWidth="false" hidden="false" outlineLevel="0" max="15" min="14" style="2" width="8.99"/>
    <col collapsed="false" customWidth="false" hidden="false" outlineLevel="0" max="16" min="16" style="1" width="8.99"/>
    <col collapsed="false" customWidth="true" hidden="false" outlineLevel="0" max="17" min="17" style="2" width="12.6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7.5" hidden="false" customHeight="true" outlineLevel="0" collapsed="false">
      <c r="D2" s="4"/>
      <c r="E2" s="4"/>
      <c r="F2" s="5"/>
      <c r="G2" s="6"/>
      <c r="I2" s="7"/>
      <c r="J2" s="8"/>
      <c r="K2" s="4"/>
      <c r="L2" s="5"/>
      <c r="M2" s="6"/>
      <c r="O2" s="7"/>
      <c r="P2" s="8"/>
    </row>
    <row r="3" customFormat="false" ht="19.5" hidden="false" customHeight="true" outlineLevel="0" collapsed="false">
      <c r="A3" s="9"/>
      <c r="B3" s="9"/>
      <c r="C3" s="9"/>
      <c r="D3" s="4"/>
      <c r="E3" s="4"/>
      <c r="F3" s="5"/>
      <c r="G3" s="6"/>
      <c r="I3" s="7"/>
      <c r="K3" s="4"/>
      <c r="L3" s="5"/>
      <c r="M3" s="6"/>
      <c r="O3" s="7"/>
      <c r="Q3" s="10" t="s">
        <v>1</v>
      </c>
    </row>
    <row r="4" s="18" customFormat="true" ht="33.75" hidden="false" customHeight="true" outlineLevel="0" collapsed="false">
      <c r="A4" s="11"/>
      <c r="B4" s="12" t="s">
        <v>2</v>
      </c>
      <c r="C4" s="11"/>
      <c r="D4" s="13" t="s">
        <v>3</v>
      </c>
      <c r="E4" s="14" t="s">
        <v>4</v>
      </c>
      <c r="F4" s="15" t="s">
        <v>4</v>
      </c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 t="s">
        <v>4</v>
      </c>
      <c r="P4" s="16" t="s">
        <v>4</v>
      </c>
      <c r="Q4" s="17" t="s">
        <v>5</v>
      </c>
    </row>
    <row r="5" customFormat="false" ht="15" hidden="false" customHeight="true" outlineLevel="0" collapsed="false">
      <c r="A5" s="19" t="s">
        <v>6</v>
      </c>
      <c r="B5" s="20"/>
      <c r="C5" s="21" t="s">
        <v>7</v>
      </c>
      <c r="D5" s="22" t="n">
        <f aca="false">Q5/12</f>
        <v>0</v>
      </c>
      <c r="E5" s="23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5" t="n">
        <v>0</v>
      </c>
      <c r="Q5" s="26" t="n">
        <f aca="false">SUM(E5:P5)</f>
        <v>0</v>
      </c>
    </row>
    <row r="6" customFormat="false" ht="15" hidden="false" customHeight="true" outlineLevel="0" collapsed="false">
      <c r="A6" s="19"/>
      <c r="B6" s="27"/>
      <c r="C6" s="28" t="n">
        <v>0</v>
      </c>
      <c r="D6" s="29" t="n">
        <f aca="false">Q6/12</f>
        <v>0</v>
      </c>
      <c r="E6" s="30" t="n">
        <f aca="false">E5*$C6</f>
        <v>0</v>
      </c>
      <c r="F6" s="31" t="n">
        <f aca="false">F5*$C6</f>
        <v>0</v>
      </c>
      <c r="G6" s="31" t="n">
        <f aca="false">G5*$C6</f>
        <v>0</v>
      </c>
      <c r="H6" s="31" t="n">
        <f aca="false">H5*$C6</f>
        <v>0</v>
      </c>
      <c r="I6" s="31" t="n">
        <f aca="false">I5*$C6</f>
        <v>0</v>
      </c>
      <c r="J6" s="31" t="n">
        <f aca="false">J5*$C6</f>
        <v>0</v>
      </c>
      <c r="K6" s="31" t="n">
        <f aca="false">K5*$C6</f>
        <v>0</v>
      </c>
      <c r="L6" s="31" t="n">
        <f aca="false">L5*$C6</f>
        <v>0</v>
      </c>
      <c r="M6" s="31" t="n">
        <f aca="false">M5*$C6</f>
        <v>0</v>
      </c>
      <c r="N6" s="31" t="n">
        <f aca="false">N5*$C6</f>
        <v>0</v>
      </c>
      <c r="O6" s="31" t="n">
        <f aca="false">O5*$C6</f>
        <v>0</v>
      </c>
      <c r="P6" s="32" t="n">
        <f aca="false">P5*$C6</f>
        <v>0</v>
      </c>
      <c r="Q6" s="33" t="n">
        <f aca="false">SUM(E6:P6)</f>
        <v>0</v>
      </c>
    </row>
    <row r="7" customFormat="false" ht="15" hidden="false" customHeight="true" outlineLevel="0" collapsed="false">
      <c r="A7" s="19"/>
      <c r="B7" s="20"/>
      <c r="C7" s="21" t="s">
        <v>7</v>
      </c>
      <c r="D7" s="22" t="n">
        <f aca="false">Q7/12</f>
        <v>0</v>
      </c>
      <c r="E7" s="23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5" t="n">
        <v>0</v>
      </c>
      <c r="Q7" s="26" t="n">
        <f aca="false">SUM(E7:P7)</f>
        <v>0</v>
      </c>
    </row>
    <row r="8" customFormat="false" ht="15" hidden="false" customHeight="true" outlineLevel="0" collapsed="false">
      <c r="A8" s="19"/>
      <c r="B8" s="27"/>
      <c r="C8" s="28" t="n">
        <v>0</v>
      </c>
      <c r="D8" s="29" t="n">
        <f aca="false">Q8/12</f>
        <v>0</v>
      </c>
      <c r="E8" s="30" t="n">
        <f aca="false">E7*$C8</f>
        <v>0</v>
      </c>
      <c r="F8" s="31" t="n">
        <f aca="false">F7*$C8</f>
        <v>0</v>
      </c>
      <c r="G8" s="31" t="n">
        <f aca="false">G7*$C8</f>
        <v>0</v>
      </c>
      <c r="H8" s="31" t="n">
        <f aca="false">H7*$C8</f>
        <v>0</v>
      </c>
      <c r="I8" s="31" t="n">
        <f aca="false">I7*$C8</f>
        <v>0</v>
      </c>
      <c r="J8" s="31" t="n">
        <f aca="false">J7*$C8</f>
        <v>0</v>
      </c>
      <c r="K8" s="31" t="n">
        <f aca="false">K7*$C8</f>
        <v>0</v>
      </c>
      <c r="L8" s="31" t="n">
        <f aca="false">L7*$C8</f>
        <v>0</v>
      </c>
      <c r="M8" s="31" t="n">
        <f aca="false">M7*$C8</f>
        <v>0</v>
      </c>
      <c r="N8" s="31" t="n">
        <f aca="false">N7*$C8</f>
        <v>0</v>
      </c>
      <c r="O8" s="31" t="n">
        <f aca="false">O7*$C8</f>
        <v>0</v>
      </c>
      <c r="P8" s="32" t="n">
        <f aca="false">P7*$C8</f>
        <v>0</v>
      </c>
      <c r="Q8" s="33" t="n">
        <f aca="false">SUM(E8:P8)</f>
        <v>0</v>
      </c>
    </row>
    <row r="9" customFormat="false" ht="15" hidden="false" customHeight="true" outlineLevel="0" collapsed="false">
      <c r="A9" s="19"/>
      <c r="B9" s="20"/>
      <c r="C9" s="21" t="s">
        <v>7</v>
      </c>
      <c r="D9" s="22" t="n">
        <f aca="false">Q9/12</f>
        <v>0</v>
      </c>
      <c r="E9" s="23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5" t="n">
        <v>0</v>
      </c>
      <c r="Q9" s="26" t="n">
        <f aca="false">SUM(E9:P9)</f>
        <v>0</v>
      </c>
    </row>
    <row r="10" customFormat="false" ht="15" hidden="false" customHeight="true" outlineLevel="0" collapsed="false">
      <c r="A10" s="19"/>
      <c r="B10" s="27"/>
      <c r="C10" s="28" t="n">
        <v>0</v>
      </c>
      <c r="D10" s="29" t="n">
        <f aca="false">Q10/12</f>
        <v>0</v>
      </c>
      <c r="E10" s="30" t="n">
        <f aca="false">E9*$C10</f>
        <v>0</v>
      </c>
      <c r="F10" s="31" t="n">
        <f aca="false">F9*$C10</f>
        <v>0</v>
      </c>
      <c r="G10" s="31" t="n">
        <f aca="false">G9*$C10</f>
        <v>0</v>
      </c>
      <c r="H10" s="31" t="n">
        <f aca="false">H9*$C10</f>
        <v>0</v>
      </c>
      <c r="I10" s="31" t="n">
        <f aca="false">I9*$C10</f>
        <v>0</v>
      </c>
      <c r="J10" s="31" t="n">
        <f aca="false">J9*$C10</f>
        <v>0</v>
      </c>
      <c r="K10" s="31" t="n">
        <f aca="false">K9*$C10</f>
        <v>0</v>
      </c>
      <c r="L10" s="31" t="n">
        <f aca="false">L9*$C10</f>
        <v>0</v>
      </c>
      <c r="M10" s="31" t="n">
        <f aca="false">M9*$C10</f>
        <v>0</v>
      </c>
      <c r="N10" s="31" t="n">
        <f aca="false">N9*$C10</f>
        <v>0</v>
      </c>
      <c r="O10" s="31" t="n">
        <f aca="false">O9*$C10</f>
        <v>0</v>
      </c>
      <c r="P10" s="32" t="n">
        <f aca="false">P9*$C10</f>
        <v>0</v>
      </c>
      <c r="Q10" s="33" t="n">
        <f aca="false">SUM(E10:P10)</f>
        <v>0</v>
      </c>
    </row>
    <row r="11" customFormat="false" ht="15" hidden="false" customHeight="true" outlineLevel="0" collapsed="false">
      <c r="A11" s="19" t="s">
        <v>8</v>
      </c>
      <c r="B11" s="20"/>
      <c r="C11" s="21" t="s">
        <v>7</v>
      </c>
      <c r="D11" s="22" t="n">
        <f aca="false">Q11/12</f>
        <v>0</v>
      </c>
      <c r="E11" s="23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5" t="n">
        <v>0</v>
      </c>
      <c r="Q11" s="26" t="n">
        <f aca="false">SUM(E11:P11)</f>
        <v>0</v>
      </c>
    </row>
    <row r="12" customFormat="false" ht="15" hidden="false" customHeight="true" outlineLevel="0" collapsed="false">
      <c r="A12" s="19"/>
      <c r="B12" s="27"/>
      <c r="C12" s="28" t="n">
        <v>0</v>
      </c>
      <c r="D12" s="29" t="n">
        <f aca="false">Q12/12</f>
        <v>0</v>
      </c>
      <c r="E12" s="30" t="n">
        <f aca="false">E11*$C12</f>
        <v>0</v>
      </c>
      <c r="F12" s="31" t="n">
        <f aca="false">F11*$C12</f>
        <v>0</v>
      </c>
      <c r="G12" s="31" t="n">
        <f aca="false">G11*$C12</f>
        <v>0</v>
      </c>
      <c r="H12" s="31" t="n">
        <f aca="false">H11*$C12</f>
        <v>0</v>
      </c>
      <c r="I12" s="31" t="n">
        <f aca="false">I11*$C12</f>
        <v>0</v>
      </c>
      <c r="J12" s="31" t="n">
        <f aca="false">J11*$C12</f>
        <v>0</v>
      </c>
      <c r="K12" s="31" t="n">
        <f aca="false">K11*$C12</f>
        <v>0</v>
      </c>
      <c r="L12" s="31" t="n">
        <f aca="false">L11*$C12</f>
        <v>0</v>
      </c>
      <c r="M12" s="31" t="n">
        <f aca="false">M11*$C12</f>
        <v>0</v>
      </c>
      <c r="N12" s="31" t="n">
        <f aca="false">N11*$C12</f>
        <v>0</v>
      </c>
      <c r="O12" s="31" t="n">
        <f aca="false">O11*$C12</f>
        <v>0</v>
      </c>
      <c r="P12" s="32" t="n">
        <f aca="false">P11*$C12</f>
        <v>0</v>
      </c>
      <c r="Q12" s="33" t="n">
        <f aca="false">SUM(E12:P12)</f>
        <v>0</v>
      </c>
    </row>
    <row r="13" customFormat="false" ht="15" hidden="false" customHeight="true" outlineLevel="0" collapsed="false">
      <c r="A13" s="19"/>
      <c r="B13" s="20"/>
      <c r="C13" s="21" t="s">
        <v>7</v>
      </c>
      <c r="D13" s="22" t="n">
        <f aca="false">Q13/12</f>
        <v>0</v>
      </c>
      <c r="E13" s="23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5" t="n">
        <v>0</v>
      </c>
      <c r="Q13" s="26" t="n">
        <f aca="false">SUM(E13:P13)</f>
        <v>0</v>
      </c>
    </row>
    <row r="14" customFormat="false" ht="15" hidden="false" customHeight="true" outlineLevel="0" collapsed="false">
      <c r="A14" s="19"/>
      <c r="B14" s="27"/>
      <c r="C14" s="28" t="n">
        <v>0</v>
      </c>
      <c r="D14" s="29" t="n">
        <f aca="false">Q14/12</f>
        <v>0</v>
      </c>
      <c r="E14" s="30" t="n">
        <f aca="false">E13*$C14</f>
        <v>0</v>
      </c>
      <c r="F14" s="31" t="n">
        <f aca="false">F13*$C14</f>
        <v>0</v>
      </c>
      <c r="G14" s="31" t="n">
        <f aca="false">G13*$C14</f>
        <v>0</v>
      </c>
      <c r="H14" s="31" t="n">
        <f aca="false">H13*$C14</f>
        <v>0</v>
      </c>
      <c r="I14" s="31" t="n">
        <f aca="false">I13*$C14</f>
        <v>0</v>
      </c>
      <c r="J14" s="31" t="n">
        <f aca="false">J13*$C14</f>
        <v>0</v>
      </c>
      <c r="K14" s="31" t="n">
        <f aca="false">K13*$C14</f>
        <v>0</v>
      </c>
      <c r="L14" s="31" t="n">
        <f aca="false">L13*$C14</f>
        <v>0</v>
      </c>
      <c r="M14" s="31" t="n">
        <f aca="false">M13*$C14</f>
        <v>0</v>
      </c>
      <c r="N14" s="31" t="n">
        <f aca="false">N13*$C14</f>
        <v>0</v>
      </c>
      <c r="O14" s="31" t="n">
        <f aca="false">O13*$C14</f>
        <v>0</v>
      </c>
      <c r="P14" s="32" t="n">
        <f aca="false">P13*$C14</f>
        <v>0</v>
      </c>
      <c r="Q14" s="33" t="n">
        <f aca="false">SUM(E14:P14)</f>
        <v>0</v>
      </c>
    </row>
    <row r="15" customFormat="false" ht="15" hidden="false" customHeight="true" outlineLevel="0" collapsed="false">
      <c r="A15" s="19"/>
      <c r="B15" s="20"/>
      <c r="C15" s="21" t="s">
        <v>7</v>
      </c>
      <c r="D15" s="22" t="n">
        <f aca="false">Q15/12</f>
        <v>0</v>
      </c>
      <c r="E15" s="23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5" t="n">
        <v>0</v>
      </c>
      <c r="Q15" s="26" t="n">
        <f aca="false">SUM(E15:P15)</f>
        <v>0</v>
      </c>
    </row>
    <row r="16" customFormat="false" ht="15" hidden="false" customHeight="true" outlineLevel="0" collapsed="false">
      <c r="A16" s="19"/>
      <c r="B16" s="27"/>
      <c r="C16" s="28" t="n">
        <v>0</v>
      </c>
      <c r="D16" s="29" t="n">
        <f aca="false">Q16/12</f>
        <v>0</v>
      </c>
      <c r="E16" s="30" t="n">
        <f aca="false">E15*$C16</f>
        <v>0</v>
      </c>
      <c r="F16" s="31" t="n">
        <f aca="false">F15*$C16</f>
        <v>0</v>
      </c>
      <c r="G16" s="31" t="n">
        <f aca="false">G15*$C16</f>
        <v>0</v>
      </c>
      <c r="H16" s="31" t="n">
        <f aca="false">H15*$C16</f>
        <v>0</v>
      </c>
      <c r="I16" s="31" t="n">
        <f aca="false">I15*$C16</f>
        <v>0</v>
      </c>
      <c r="J16" s="31" t="n">
        <f aca="false">J15*$C16</f>
        <v>0</v>
      </c>
      <c r="K16" s="31" t="n">
        <f aca="false">K15*$C16</f>
        <v>0</v>
      </c>
      <c r="L16" s="31" t="n">
        <f aca="false">L15*$C16</f>
        <v>0</v>
      </c>
      <c r="M16" s="31" t="n">
        <f aca="false">M15*$C16</f>
        <v>0</v>
      </c>
      <c r="N16" s="31" t="n">
        <f aca="false">N15*$C16</f>
        <v>0</v>
      </c>
      <c r="O16" s="31" t="n">
        <f aca="false">O15*$C16</f>
        <v>0</v>
      </c>
      <c r="P16" s="32" t="n">
        <f aca="false">P15*$C16</f>
        <v>0</v>
      </c>
      <c r="Q16" s="33" t="n">
        <f aca="false">SUM(E16:P16)</f>
        <v>0</v>
      </c>
    </row>
    <row r="17" customFormat="false" ht="15" hidden="false" customHeight="true" outlineLevel="0" collapsed="false">
      <c r="A17" s="19" t="s">
        <v>9</v>
      </c>
      <c r="B17" s="20"/>
      <c r="C17" s="21" t="s">
        <v>7</v>
      </c>
      <c r="D17" s="22" t="n">
        <f aca="false">Q17/12</f>
        <v>0</v>
      </c>
      <c r="E17" s="23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5" t="n">
        <v>0</v>
      </c>
      <c r="Q17" s="26" t="n">
        <f aca="false">SUM(E17:P17)</f>
        <v>0</v>
      </c>
    </row>
    <row r="18" customFormat="false" ht="15" hidden="false" customHeight="true" outlineLevel="0" collapsed="false">
      <c r="A18" s="19"/>
      <c r="B18" s="27"/>
      <c r="C18" s="28" t="n">
        <v>0</v>
      </c>
      <c r="D18" s="29" t="n">
        <f aca="false">Q18/12</f>
        <v>0</v>
      </c>
      <c r="E18" s="30" t="n">
        <f aca="false">E17*$C18</f>
        <v>0</v>
      </c>
      <c r="F18" s="31" t="n">
        <f aca="false">F17*$C18</f>
        <v>0</v>
      </c>
      <c r="G18" s="31" t="n">
        <f aca="false">G17*$C18</f>
        <v>0</v>
      </c>
      <c r="H18" s="31" t="n">
        <f aca="false">H17*$C18</f>
        <v>0</v>
      </c>
      <c r="I18" s="31" t="n">
        <f aca="false">I17*$C18</f>
        <v>0</v>
      </c>
      <c r="J18" s="31" t="n">
        <f aca="false">J17*$C18</f>
        <v>0</v>
      </c>
      <c r="K18" s="31" t="n">
        <f aca="false">K17*$C18</f>
        <v>0</v>
      </c>
      <c r="L18" s="31" t="n">
        <f aca="false">L17*$C18</f>
        <v>0</v>
      </c>
      <c r="M18" s="31" t="n">
        <f aca="false">M17*$C18</f>
        <v>0</v>
      </c>
      <c r="N18" s="31" t="n">
        <f aca="false">N17*$C18</f>
        <v>0</v>
      </c>
      <c r="O18" s="31" t="n">
        <f aca="false">O17*$C18</f>
        <v>0</v>
      </c>
      <c r="P18" s="32" t="n">
        <f aca="false">P17*$C18</f>
        <v>0</v>
      </c>
      <c r="Q18" s="33" t="n">
        <f aca="false">SUM(E18:P18)</f>
        <v>0</v>
      </c>
    </row>
    <row r="19" customFormat="false" ht="15" hidden="false" customHeight="true" outlineLevel="0" collapsed="false">
      <c r="A19" s="19"/>
      <c r="B19" s="20"/>
      <c r="C19" s="21" t="s">
        <v>7</v>
      </c>
      <c r="D19" s="22" t="n">
        <f aca="false">Q19/12</f>
        <v>0</v>
      </c>
      <c r="E19" s="23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5" t="n">
        <v>0</v>
      </c>
      <c r="Q19" s="26" t="n">
        <f aca="false">SUM(E19:P19)</f>
        <v>0</v>
      </c>
    </row>
    <row r="20" customFormat="false" ht="15" hidden="false" customHeight="true" outlineLevel="0" collapsed="false">
      <c r="A20" s="19"/>
      <c r="B20" s="27"/>
      <c r="C20" s="28" t="n">
        <v>0</v>
      </c>
      <c r="D20" s="29" t="n">
        <f aca="false">Q20/12</f>
        <v>0</v>
      </c>
      <c r="E20" s="30" t="n">
        <f aca="false">E19*$C20</f>
        <v>0</v>
      </c>
      <c r="F20" s="31" t="n">
        <f aca="false">F19*$C20</f>
        <v>0</v>
      </c>
      <c r="G20" s="31" t="n">
        <f aca="false">G19*$C20</f>
        <v>0</v>
      </c>
      <c r="H20" s="31" t="n">
        <f aca="false">H19*$C20</f>
        <v>0</v>
      </c>
      <c r="I20" s="31" t="n">
        <f aca="false">I19*$C20</f>
        <v>0</v>
      </c>
      <c r="J20" s="31" t="n">
        <f aca="false">J19*$C20</f>
        <v>0</v>
      </c>
      <c r="K20" s="31" t="n">
        <f aca="false">K19*$C20</f>
        <v>0</v>
      </c>
      <c r="L20" s="31" t="n">
        <f aca="false">L19*$C20</f>
        <v>0</v>
      </c>
      <c r="M20" s="31" t="n">
        <f aca="false">M19*$C20</f>
        <v>0</v>
      </c>
      <c r="N20" s="31" t="n">
        <f aca="false">N19*$C20</f>
        <v>0</v>
      </c>
      <c r="O20" s="31" t="n">
        <f aca="false">O19*$C20</f>
        <v>0</v>
      </c>
      <c r="P20" s="32" t="n">
        <f aca="false">P19*$C20</f>
        <v>0</v>
      </c>
      <c r="Q20" s="33" t="n">
        <f aca="false">SUM(E20:P20)</f>
        <v>0</v>
      </c>
    </row>
    <row r="21" customFormat="false" ht="15" hidden="false" customHeight="true" outlineLevel="0" collapsed="false">
      <c r="A21" s="19"/>
      <c r="B21" s="20"/>
      <c r="C21" s="21" t="s">
        <v>7</v>
      </c>
      <c r="D21" s="22" t="n">
        <f aca="false">Q21/12</f>
        <v>0</v>
      </c>
      <c r="E21" s="23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n">
        <v>0</v>
      </c>
      <c r="Q21" s="26" t="n">
        <f aca="false">SUM(E21:P21)</f>
        <v>0</v>
      </c>
    </row>
    <row r="22" customFormat="false" ht="15" hidden="false" customHeight="true" outlineLevel="0" collapsed="false">
      <c r="A22" s="19"/>
      <c r="B22" s="27"/>
      <c r="C22" s="28" t="n">
        <v>0</v>
      </c>
      <c r="D22" s="29" t="n">
        <f aca="false">Q22/12</f>
        <v>0</v>
      </c>
      <c r="E22" s="30" t="n">
        <f aca="false">E21*$C22</f>
        <v>0</v>
      </c>
      <c r="F22" s="31" t="n">
        <f aca="false">F21*$C22</f>
        <v>0</v>
      </c>
      <c r="G22" s="31" t="n">
        <f aca="false">G21*$C22</f>
        <v>0</v>
      </c>
      <c r="H22" s="31" t="n">
        <f aca="false">H21*$C22</f>
        <v>0</v>
      </c>
      <c r="I22" s="31" t="n">
        <f aca="false">I21*$C22</f>
        <v>0</v>
      </c>
      <c r="J22" s="31" t="n">
        <f aca="false">J21*$C22</f>
        <v>0</v>
      </c>
      <c r="K22" s="31" t="n">
        <f aca="false">K21*$C22</f>
        <v>0</v>
      </c>
      <c r="L22" s="31" t="n">
        <f aca="false">L21*$C22</f>
        <v>0</v>
      </c>
      <c r="M22" s="31" t="n">
        <f aca="false">M21*$C22</f>
        <v>0</v>
      </c>
      <c r="N22" s="31" t="n">
        <f aca="false">N21*$C22</f>
        <v>0</v>
      </c>
      <c r="O22" s="31" t="n">
        <f aca="false">O21*$C22</f>
        <v>0</v>
      </c>
      <c r="P22" s="32" t="n">
        <f aca="false">P21*$C22</f>
        <v>0</v>
      </c>
      <c r="Q22" s="33" t="n">
        <f aca="false">SUM(E22:P22)</f>
        <v>0</v>
      </c>
    </row>
    <row r="23" customFormat="false" ht="15" hidden="false" customHeight="true" outlineLevel="0" collapsed="false">
      <c r="A23" s="12" t="s">
        <v>10</v>
      </c>
      <c r="B23" s="20"/>
      <c r="C23" s="21" t="s">
        <v>7</v>
      </c>
      <c r="D23" s="22" t="n">
        <f aca="false">Q23/12</f>
        <v>0</v>
      </c>
      <c r="E23" s="23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5" t="n">
        <v>0</v>
      </c>
      <c r="Q23" s="26" t="n">
        <f aca="false">SUM(E23:P23)</f>
        <v>0</v>
      </c>
    </row>
    <row r="24" customFormat="false" ht="15" hidden="false" customHeight="true" outlineLevel="0" collapsed="false">
      <c r="A24" s="12"/>
      <c r="B24" s="27"/>
      <c r="C24" s="28" t="n">
        <v>0</v>
      </c>
      <c r="D24" s="29" t="n">
        <f aca="false">Q24/12</f>
        <v>0</v>
      </c>
      <c r="E24" s="30" t="n">
        <f aca="false">E23*$C24</f>
        <v>0</v>
      </c>
      <c r="F24" s="31" t="n">
        <f aca="false">F23*$C24</f>
        <v>0</v>
      </c>
      <c r="G24" s="31" t="n">
        <f aca="false">G23*$C24</f>
        <v>0</v>
      </c>
      <c r="H24" s="31" t="n">
        <f aca="false">H23*$C24</f>
        <v>0</v>
      </c>
      <c r="I24" s="31" t="n">
        <f aca="false">I23*$C24</f>
        <v>0</v>
      </c>
      <c r="J24" s="31" t="n">
        <f aca="false">J23*$C24</f>
        <v>0</v>
      </c>
      <c r="K24" s="31" t="n">
        <f aca="false">K23*$C24</f>
        <v>0</v>
      </c>
      <c r="L24" s="31" t="n">
        <f aca="false">L23*$C24</f>
        <v>0</v>
      </c>
      <c r="M24" s="31" t="n">
        <f aca="false">M23*$C24</f>
        <v>0</v>
      </c>
      <c r="N24" s="31" t="n">
        <f aca="false">N23*$C24</f>
        <v>0</v>
      </c>
      <c r="O24" s="31" t="n">
        <f aca="false">O23*$C24</f>
        <v>0</v>
      </c>
      <c r="P24" s="32" t="n">
        <f aca="false">P23*$C24</f>
        <v>0</v>
      </c>
      <c r="Q24" s="33" t="n">
        <f aca="false">SUM(E24:P24)</f>
        <v>0</v>
      </c>
    </row>
    <row r="25" customFormat="false" ht="15" hidden="false" customHeight="true" outlineLevel="0" collapsed="false">
      <c r="A25" s="12"/>
      <c r="B25" s="20"/>
      <c r="C25" s="21" t="s">
        <v>7</v>
      </c>
      <c r="D25" s="22" t="n">
        <f aca="false">Q25/12</f>
        <v>0</v>
      </c>
      <c r="E25" s="23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5" t="n">
        <v>0</v>
      </c>
      <c r="Q25" s="26" t="n">
        <f aca="false">SUM(E25:P25)</f>
        <v>0</v>
      </c>
    </row>
    <row r="26" customFormat="false" ht="15" hidden="false" customHeight="true" outlineLevel="0" collapsed="false">
      <c r="A26" s="12"/>
      <c r="B26" s="27"/>
      <c r="C26" s="28" t="n">
        <v>0</v>
      </c>
      <c r="D26" s="29" t="n">
        <f aca="false">Q26/12</f>
        <v>0</v>
      </c>
      <c r="E26" s="30" t="n">
        <f aca="false">E25*$C26</f>
        <v>0</v>
      </c>
      <c r="F26" s="31" t="n">
        <f aca="false">F25*$C26</f>
        <v>0</v>
      </c>
      <c r="G26" s="31" t="n">
        <f aca="false">G25*$C26</f>
        <v>0</v>
      </c>
      <c r="H26" s="31" t="n">
        <f aca="false">H25*$C26</f>
        <v>0</v>
      </c>
      <c r="I26" s="31" t="n">
        <f aca="false">I25*$C26</f>
        <v>0</v>
      </c>
      <c r="J26" s="31" t="n">
        <f aca="false">J25*$C26</f>
        <v>0</v>
      </c>
      <c r="K26" s="31" t="n">
        <f aca="false">K25*$C26</f>
        <v>0</v>
      </c>
      <c r="L26" s="31" t="n">
        <f aca="false">L25*$C26</f>
        <v>0</v>
      </c>
      <c r="M26" s="31" t="n">
        <f aca="false">M25*$C26</f>
        <v>0</v>
      </c>
      <c r="N26" s="31" t="n">
        <f aca="false">N25*$C26</f>
        <v>0</v>
      </c>
      <c r="O26" s="31" t="n">
        <f aca="false">O25*$C26</f>
        <v>0</v>
      </c>
      <c r="P26" s="32" t="n">
        <f aca="false">P25*$C26</f>
        <v>0</v>
      </c>
      <c r="Q26" s="33" t="n">
        <f aca="false">SUM(E26:P26)</f>
        <v>0</v>
      </c>
    </row>
    <row r="27" customFormat="false" ht="15" hidden="false" customHeight="true" outlineLevel="0" collapsed="false">
      <c r="A27" s="12"/>
      <c r="B27" s="20"/>
      <c r="C27" s="21" t="s">
        <v>7</v>
      </c>
      <c r="D27" s="22" t="n">
        <f aca="false">Q27/12</f>
        <v>0</v>
      </c>
      <c r="E27" s="23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5" t="n">
        <v>0</v>
      </c>
      <c r="Q27" s="26" t="n">
        <f aca="false">SUM(E27:P27)</f>
        <v>0</v>
      </c>
    </row>
    <row r="28" customFormat="false" ht="15" hidden="false" customHeight="true" outlineLevel="0" collapsed="false">
      <c r="A28" s="12"/>
      <c r="B28" s="27"/>
      <c r="C28" s="28" t="n">
        <v>0</v>
      </c>
      <c r="D28" s="29" t="n">
        <f aca="false">Q28/12</f>
        <v>0</v>
      </c>
      <c r="E28" s="30" t="n">
        <f aca="false">E27*$C28</f>
        <v>0</v>
      </c>
      <c r="F28" s="31" t="n">
        <f aca="false">F27*$C28</f>
        <v>0</v>
      </c>
      <c r="G28" s="31" t="n">
        <f aca="false">G27*$C28</f>
        <v>0</v>
      </c>
      <c r="H28" s="31" t="n">
        <f aca="false">H27*$C28</f>
        <v>0</v>
      </c>
      <c r="I28" s="31" t="n">
        <f aca="false">I27*$C28</f>
        <v>0</v>
      </c>
      <c r="J28" s="31" t="n">
        <f aca="false">J27*$C28</f>
        <v>0</v>
      </c>
      <c r="K28" s="31" t="n">
        <f aca="false">K27*$C28</f>
        <v>0</v>
      </c>
      <c r="L28" s="31" t="n">
        <f aca="false">L27*$C28</f>
        <v>0</v>
      </c>
      <c r="M28" s="31" t="n">
        <f aca="false">M27*$C28</f>
        <v>0</v>
      </c>
      <c r="N28" s="31" t="n">
        <f aca="false">N27*$C28</f>
        <v>0</v>
      </c>
      <c r="O28" s="31" t="n">
        <f aca="false">O27*$C28</f>
        <v>0</v>
      </c>
      <c r="P28" s="32" t="n">
        <f aca="false">P27*$C28</f>
        <v>0</v>
      </c>
      <c r="Q28" s="33" t="n">
        <f aca="false">SUM(E28:P28)</f>
        <v>0</v>
      </c>
    </row>
    <row r="29" customFormat="false" ht="15" hidden="false" customHeight="true" outlineLevel="0" collapsed="false">
      <c r="A29" s="12" t="s">
        <v>11</v>
      </c>
      <c r="B29" s="20"/>
      <c r="C29" s="21" t="s">
        <v>7</v>
      </c>
      <c r="D29" s="22" t="n">
        <f aca="false">Q29/12</f>
        <v>0</v>
      </c>
      <c r="E29" s="23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5" t="n">
        <v>0</v>
      </c>
      <c r="Q29" s="26" t="n">
        <f aca="false">SUM(E29:P29)</f>
        <v>0</v>
      </c>
    </row>
    <row r="30" customFormat="false" ht="15" hidden="false" customHeight="true" outlineLevel="0" collapsed="false">
      <c r="A30" s="12"/>
      <c r="B30" s="27"/>
      <c r="C30" s="28" t="n">
        <v>0</v>
      </c>
      <c r="D30" s="29" t="n">
        <f aca="false">Q30/12</f>
        <v>0</v>
      </c>
      <c r="E30" s="30" t="n">
        <f aca="false">E29*$C30</f>
        <v>0</v>
      </c>
      <c r="F30" s="31" t="n">
        <f aca="false">F29*$C30</f>
        <v>0</v>
      </c>
      <c r="G30" s="31" t="n">
        <f aca="false">G29*$C30</f>
        <v>0</v>
      </c>
      <c r="H30" s="31" t="n">
        <f aca="false">H29*$C30</f>
        <v>0</v>
      </c>
      <c r="I30" s="31" t="n">
        <f aca="false">I29*$C30</f>
        <v>0</v>
      </c>
      <c r="J30" s="31" t="n">
        <f aca="false">J29*$C30</f>
        <v>0</v>
      </c>
      <c r="K30" s="31" t="n">
        <f aca="false">K29*$C30</f>
        <v>0</v>
      </c>
      <c r="L30" s="31" t="n">
        <f aca="false">L29*$C30</f>
        <v>0</v>
      </c>
      <c r="M30" s="31" t="n">
        <f aca="false">M29*$C30</f>
        <v>0</v>
      </c>
      <c r="N30" s="31" t="n">
        <f aca="false">N29*$C30</f>
        <v>0</v>
      </c>
      <c r="O30" s="31" t="n">
        <f aca="false">O29*$C30</f>
        <v>0</v>
      </c>
      <c r="P30" s="32" t="n">
        <f aca="false">P29*$C30</f>
        <v>0</v>
      </c>
      <c r="Q30" s="33" t="n">
        <f aca="false">SUM(E30:P30)</f>
        <v>0</v>
      </c>
    </row>
    <row r="31" customFormat="false" ht="15" hidden="false" customHeight="true" outlineLevel="0" collapsed="false">
      <c r="A31" s="12"/>
      <c r="B31" s="20"/>
      <c r="C31" s="21" t="s">
        <v>7</v>
      </c>
      <c r="D31" s="22" t="n">
        <f aca="false">Q31/12</f>
        <v>0</v>
      </c>
      <c r="E31" s="23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5" t="n">
        <v>0</v>
      </c>
      <c r="Q31" s="26" t="n">
        <f aca="false">SUM(E31:P31)</f>
        <v>0</v>
      </c>
    </row>
    <row r="32" customFormat="false" ht="15" hidden="false" customHeight="true" outlineLevel="0" collapsed="false">
      <c r="A32" s="12"/>
      <c r="B32" s="27"/>
      <c r="C32" s="28" t="n">
        <v>0</v>
      </c>
      <c r="D32" s="29" t="n">
        <f aca="false">Q32/12</f>
        <v>0</v>
      </c>
      <c r="E32" s="30" t="n">
        <f aca="false">E31*$C32</f>
        <v>0</v>
      </c>
      <c r="F32" s="31" t="n">
        <f aca="false">F31*$C32</f>
        <v>0</v>
      </c>
      <c r="G32" s="31" t="n">
        <f aca="false">G31*$C32</f>
        <v>0</v>
      </c>
      <c r="H32" s="31" t="n">
        <f aca="false">H31*$C32</f>
        <v>0</v>
      </c>
      <c r="I32" s="31" t="n">
        <f aca="false">I31*$C32</f>
        <v>0</v>
      </c>
      <c r="J32" s="31" t="n">
        <f aca="false">J31*$C32</f>
        <v>0</v>
      </c>
      <c r="K32" s="31" t="n">
        <f aca="false">K31*$C32</f>
        <v>0</v>
      </c>
      <c r="L32" s="31" t="n">
        <f aca="false">L31*$C32</f>
        <v>0</v>
      </c>
      <c r="M32" s="31" t="n">
        <f aca="false">M31*$C32</f>
        <v>0</v>
      </c>
      <c r="N32" s="31" t="n">
        <f aca="false">N31*$C32</f>
        <v>0</v>
      </c>
      <c r="O32" s="31" t="n">
        <f aca="false">O31*$C32</f>
        <v>0</v>
      </c>
      <c r="P32" s="32" t="n">
        <f aca="false">P31*$C32</f>
        <v>0</v>
      </c>
      <c r="Q32" s="33" t="n">
        <f aca="false">SUM(E32:P32)</f>
        <v>0</v>
      </c>
    </row>
    <row r="33" customFormat="false" ht="15" hidden="false" customHeight="true" outlineLevel="0" collapsed="false">
      <c r="A33" s="12"/>
      <c r="B33" s="20"/>
      <c r="C33" s="21" t="s">
        <v>7</v>
      </c>
      <c r="D33" s="22" t="n">
        <f aca="false">Q33/12</f>
        <v>0</v>
      </c>
      <c r="E33" s="23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5" t="n">
        <v>0</v>
      </c>
      <c r="Q33" s="26" t="n">
        <f aca="false">SUM(E33:P33)</f>
        <v>0</v>
      </c>
    </row>
    <row r="34" customFormat="false" ht="15" hidden="false" customHeight="true" outlineLevel="0" collapsed="false">
      <c r="A34" s="12"/>
      <c r="B34" s="34"/>
      <c r="C34" s="35" t="n">
        <v>0</v>
      </c>
      <c r="D34" s="36" t="n">
        <f aca="false">Q34/12</f>
        <v>0</v>
      </c>
      <c r="E34" s="37" t="n">
        <f aca="false">E33*$C34</f>
        <v>0</v>
      </c>
      <c r="F34" s="38" t="n">
        <f aca="false">F33*$C34</f>
        <v>0</v>
      </c>
      <c r="G34" s="38" t="n">
        <f aca="false">G33*$C34</f>
        <v>0</v>
      </c>
      <c r="H34" s="38" t="n">
        <f aca="false">H33*$C34</f>
        <v>0</v>
      </c>
      <c r="I34" s="38" t="n">
        <f aca="false">I33*$C34</f>
        <v>0</v>
      </c>
      <c r="J34" s="38" t="n">
        <f aca="false">J33*$C34</f>
        <v>0</v>
      </c>
      <c r="K34" s="38" t="n">
        <f aca="false">K33*$C34</f>
        <v>0</v>
      </c>
      <c r="L34" s="38" t="n">
        <f aca="false">L33*$C34</f>
        <v>0</v>
      </c>
      <c r="M34" s="38" t="n">
        <f aca="false">M33*$C34</f>
        <v>0</v>
      </c>
      <c r="N34" s="38" t="n">
        <f aca="false">N33*$C34</f>
        <v>0</v>
      </c>
      <c r="O34" s="38" t="n">
        <f aca="false">O33*$C34</f>
        <v>0</v>
      </c>
      <c r="P34" s="39" t="n">
        <f aca="false">P33*$C34</f>
        <v>0</v>
      </c>
      <c r="Q34" s="40" t="n">
        <f aca="false">SUM(E34:P34)</f>
        <v>0</v>
      </c>
    </row>
    <row r="35" customFormat="false" ht="15" hidden="false" customHeight="true" outlineLevel="0" collapsed="false">
      <c r="A35" s="41" t="s">
        <v>12</v>
      </c>
      <c r="B35" s="20"/>
      <c r="C35" s="21" t="s">
        <v>7</v>
      </c>
      <c r="D35" s="22" t="n">
        <f aca="false">Q35/12</f>
        <v>0</v>
      </c>
      <c r="E35" s="23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5" t="n">
        <v>0</v>
      </c>
      <c r="Q35" s="26" t="n">
        <f aca="false">SUM(E35:P35)</f>
        <v>0</v>
      </c>
    </row>
    <row r="36" customFormat="false" ht="15" hidden="false" customHeight="true" outlineLevel="0" collapsed="false">
      <c r="A36" s="41"/>
      <c r="B36" s="27"/>
      <c r="C36" s="28" t="n">
        <v>0</v>
      </c>
      <c r="D36" s="29" t="n">
        <f aca="false">Q36/12</f>
        <v>0</v>
      </c>
      <c r="E36" s="30" t="n">
        <f aca="false">E35*$C36</f>
        <v>0</v>
      </c>
      <c r="F36" s="31" t="n">
        <f aca="false">F35*$C36</f>
        <v>0</v>
      </c>
      <c r="G36" s="31" t="n">
        <f aca="false">G35*$C36</f>
        <v>0</v>
      </c>
      <c r="H36" s="31" t="n">
        <f aca="false">H35*$C36</f>
        <v>0</v>
      </c>
      <c r="I36" s="31" t="n">
        <f aca="false">I35*$C36</f>
        <v>0</v>
      </c>
      <c r="J36" s="31" t="n">
        <f aca="false">J35*$C36</f>
        <v>0</v>
      </c>
      <c r="K36" s="31" t="n">
        <f aca="false">K35*$C36</f>
        <v>0</v>
      </c>
      <c r="L36" s="31" t="n">
        <f aca="false">L35*$C36</f>
        <v>0</v>
      </c>
      <c r="M36" s="31" t="n">
        <f aca="false">M35*$C36</f>
        <v>0</v>
      </c>
      <c r="N36" s="31" t="n">
        <f aca="false">N35*$C36</f>
        <v>0</v>
      </c>
      <c r="O36" s="31" t="n">
        <f aca="false">O35*$C36</f>
        <v>0</v>
      </c>
      <c r="P36" s="32" t="n">
        <f aca="false">P35*$C36</f>
        <v>0</v>
      </c>
      <c r="Q36" s="33" t="n">
        <f aca="false">SUM(E36:P36)</f>
        <v>0</v>
      </c>
    </row>
    <row r="37" customFormat="false" ht="15" hidden="false" customHeight="true" outlineLevel="0" collapsed="false">
      <c r="A37" s="41"/>
      <c r="B37" s="20"/>
      <c r="C37" s="21" t="s">
        <v>7</v>
      </c>
      <c r="D37" s="22" t="n">
        <f aca="false">Q37/12</f>
        <v>0</v>
      </c>
      <c r="E37" s="23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5" t="n">
        <v>0</v>
      </c>
      <c r="Q37" s="26" t="n">
        <f aca="false">SUM(E37:P37)</f>
        <v>0</v>
      </c>
    </row>
    <row r="38" customFormat="false" ht="15" hidden="false" customHeight="true" outlineLevel="0" collapsed="false">
      <c r="A38" s="41"/>
      <c r="B38" s="27"/>
      <c r="C38" s="28" t="n">
        <v>0</v>
      </c>
      <c r="D38" s="29" t="n">
        <f aca="false">Q38/12</f>
        <v>0</v>
      </c>
      <c r="E38" s="30" t="n">
        <f aca="false">E37*$C38</f>
        <v>0</v>
      </c>
      <c r="F38" s="31" t="n">
        <f aca="false">F37*$C38</f>
        <v>0</v>
      </c>
      <c r="G38" s="31" t="n">
        <f aca="false">G37*$C38</f>
        <v>0</v>
      </c>
      <c r="H38" s="31" t="n">
        <f aca="false">H37*$C38</f>
        <v>0</v>
      </c>
      <c r="I38" s="31" t="n">
        <f aca="false">I37*$C38</f>
        <v>0</v>
      </c>
      <c r="J38" s="31" t="n">
        <f aca="false">J37*$C38</f>
        <v>0</v>
      </c>
      <c r="K38" s="31" t="n">
        <f aca="false">K37*$C38</f>
        <v>0</v>
      </c>
      <c r="L38" s="31" t="n">
        <f aca="false">L37*$C38</f>
        <v>0</v>
      </c>
      <c r="M38" s="31" t="n">
        <f aca="false">M37*$C38</f>
        <v>0</v>
      </c>
      <c r="N38" s="31" t="n">
        <f aca="false">N37*$C38</f>
        <v>0</v>
      </c>
      <c r="O38" s="31" t="n">
        <f aca="false">O37*$C38</f>
        <v>0</v>
      </c>
      <c r="P38" s="32" t="n">
        <f aca="false">P37*$C38</f>
        <v>0</v>
      </c>
      <c r="Q38" s="33" t="n">
        <f aca="false">SUM(E38:P38)</f>
        <v>0</v>
      </c>
    </row>
    <row r="39" customFormat="false" ht="15" hidden="false" customHeight="true" outlineLevel="0" collapsed="false">
      <c r="A39" s="41"/>
      <c r="B39" s="20"/>
      <c r="C39" s="21" t="s">
        <v>7</v>
      </c>
      <c r="D39" s="22" t="n">
        <f aca="false">Q39/12</f>
        <v>0</v>
      </c>
      <c r="E39" s="23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5" t="n">
        <v>0</v>
      </c>
      <c r="Q39" s="26" t="n">
        <f aca="false">SUM(E39:P39)</f>
        <v>0</v>
      </c>
    </row>
    <row r="40" customFormat="false" ht="15" hidden="false" customHeight="true" outlineLevel="0" collapsed="false">
      <c r="A40" s="41"/>
      <c r="B40" s="34"/>
      <c r="C40" s="35" t="n">
        <v>0</v>
      </c>
      <c r="D40" s="36" t="n">
        <f aca="false">Q40/12</f>
        <v>0</v>
      </c>
      <c r="E40" s="37" t="n">
        <f aca="false">E39*$C40</f>
        <v>0</v>
      </c>
      <c r="F40" s="38" t="n">
        <f aca="false">F39*$C40</f>
        <v>0</v>
      </c>
      <c r="G40" s="38" t="n">
        <f aca="false">G39*$C40</f>
        <v>0</v>
      </c>
      <c r="H40" s="38" t="n">
        <f aca="false">H39*$C40</f>
        <v>0</v>
      </c>
      <c r="I40" s="38" t="n">
        <f aca="false">I39*$C40</f>
        <v>0</v>
      </c>
      <c r="J40" s="38" t="n">
        <f aca="false">J39*$C40</f>
        <v>0</v>
      </c>
      <c r="K40" s="38" t="n">
        <f aca="false">K39*$C40</f>
        <v>0</v>
      </c>
      <c r="L40" s="38" t="n">
        <f aca="false">L39*$C40</f>
        <v>0</v>
      </c>
      <c r="M40" s="38" t="n">
        <f aca="false">M39*$C40</f>
        <v>0</v>
      </c>
      <c r="N40" s="38" t="n">
        <f aca="false">N39*$C40</f>
        <v>0</v>
      </c>
      <c r="O40" s="38" t="n">
        <f aca="false">O39*$C40</f>
        <v>0</v>
      </c>
      <c r="P40" s="39" t="n">
        <f aca="false">P39*$C40</f>
        <v>0</v>
      </c>
      <c r="Q40" s="40" t="n">
        <f aca="false">SUM(E40:P40)</f>
        <v>0</v>
      </c>
    </row>
    <row r="41" customFormat="false" ht="15" hidden="false" customHeight="true" outlineLevel="0" collapsed="false">
      <c r="A41" s="41" t="s">
        <v>13</v>
      </c>
      <c r="B41" s="20"/>
      <c r="C41" s="21" t="s">
        <v>7</v>
      </c>
      <c r="D41" s="22" t="n">
        <f aca="false">Q41/12</f>
        <v>0</v>
      </c>
      <c r="E41" s="23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5" t="n">
        <v>0</v>
      </c>
      <c r="Q41" s="26" t="n">
        <f aca="false">SUM(E41:P41)</f>
        <v>0</v>
      </c>
    </row>
    <row r="42" customFormat="false" ht="15" hidden="false" customHeight="true" outlineLevel="0" collapsed="false">
      <c r="A42" s="41"/>
      <c r="B42" s="27"/>
      <c r="C42" s="28" t="n">
        <v>0</v>
      </c>
      <c r="D42" s="29" t="n">
        <f aca="false">Q42/12</f>
        <v>0</v>
      </c>
      <c r="E42" s="30" t="n">
        <f aca="false">E41*$C42</f>
        <v>0</v>
      </c>
      <c r="F42" s="31" t="n">
        <f aca="false">F41*$C42</f>
        <v>0</v>
      </c>
      <c r="G42" s="31" t="n">
        <f aca="false">G41*$C42</f>
        <v>0</v>
      </c>
      <c r="H42" s="31" t="n">
        <f aca="false">H41*$C42</f>
        <v>0</v>
      </c>
      <c r="I42" s="31" t="n">
        <f aca="false">I41*$C42</f>
        <v>0</v>
      </c>
      <c r="J42" s="31" t="n">
        <f aca="false">J41*$C42</f>
        <v>0</v>
      </c>
      <c r="K42" s="31" t="n">
        <f aca="false">K41*$C42</f>
        <v>0</v>
      </c>
      <c r="L42" s="31" t="n">
        <f aca="false">L41*$C42</f>
        <v>0</v>
      </c>
      <c r="M42" s="31" t="n">
        <f aca="false">M41*$C42</f>
        <v>0</v>
      </c>
      <c r="N42" s="31" t="n">
        <f aca="false">N41*$C42</f>
        <v>0</v>
      </c>
      <c r="O42" s="31" t="n">
        <f aca="false">O41*$C42</f>
        <v>0</v>
      </c>
      <c r="P42" s="32" t="n">
        <f aca="false">P41*$C42</f>
        <v>0</v>
      </c>
      <c r="Q42" s="33" t="n">
        <f aca="false">SUM(E42:P42)</f>
        <v>0</v>
      </c>
    </row>
    <row r="43" customFormat="false" ht="15" hidden="false" customHeight="true" outlineLevel="0" collapsed="false">
      <c r="A43" s="41"/>
      <c r="B43" s="20"/>
      <c r="C43" s="21" t="s">
        <v>7</v>
      </c>
      <c r="D43" s="22" t="n">
        <f aca="false">Q43/12</f>
        <v>0</v>
      </c>
      <c r="E43" s="23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5" t="n">
        <v>0</v>
      </c>
      <c r="Q43" s="26" t="n">
        <f aca="false">SUM(E43:P43)</f>
        <v>0</v>
      </c>
    </row>
    <row r="44" customFormat="false" ht="15" hidden="false" customHeight="true" outlineLevel="0" collapsed="false">
      <c r="A44" s="41"/>
      <c r="B44" s="27"/>
      <c r="C44" s="28" t="n">
        <v>0</v>
      </c>
      <c r="D44" s="29" t="n">
        <f aca="false">Q44/12</f>
        <v>0</v>
      </c>
      <c r="E44" s="30" t="n">
        <f aca="false">E43*$C44</f>
        <v>0</v>
      </c>
      <c r="F44" s="31" t="n">
        <f aca="false">F43*$C44</f>
        <v>0</v>
      </c>
      <c r="G44" s="31" t="n">
        <f aca="false">G43*$C44</f>
        <v>0</v>
      </c>
      <c r="H44" s="31" t="n">
        <f aca="false">H43*$C44</f>
        <v>0</v>
      </c>
      <c r="I44" s="31" t="n">
        <f aca="false">I43*$C44</f>
        <v>0</v>
      </c>
      <c r="J44" s="31" t="n">
        <f aca="false">J43*$C44</f>
        <v>0</v>
      </c>
      <c r="K44" s="31" t="n">
        <f aca="false">K43*$C44</f>
        <v>0</v>
      </c>
      <c r="L44" s="31" t="n">
        <f aca="false">L43*$C44</f>
        <v>0</v>
      </c>
      <c r="M44" s="31" t="n">
        <f aca="false">M43*$C44</f>
        <v>0</v>
      </c>
      <c r="N44" s="31" t="n">
        <f aca="false">N43*$C44</f>
        <v>0</v>
      </c>
      <c r="O44" s="31" t="n">
        <f aca="false">O43*$C44</f>
        <v>0</v>
      </c>
      <c r="P44" s="32" t="n">
        <f aca="false">P43*$C44</f>
        <v>0</v>
      </c>
      <c r="Q44" s="33" t="n">
        <f aca="false">SUM(E44:P44)</f>
        <v>0</v>
      </c>
    </row>
    <row r="45" customFormat="false" ht="15" hidden="false" customHeight="true" outlineLevel="0" collapsed="false">
      <c r="A45" s="41"/>
      <c r="B45" s="20"/>
      <c r="C45" s="21" t="s">
        <v>7</v>
      </c>
      <c r="D45" s="22" t="n">
        <f aca="false">Q45/12</f>
        <v>0</v>
      </c>
      <c r="E45" s="23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5" t="n">
        <v>0</v>
      </c>
      <c r="Q45" s="26" t="n">
        <f aca="false">SUM(E45:P45)</f>
        <v>0</v>
      </c>
    </row>
    <row r="46" customFormat="false" ht="15" hidden="false" customHeight="true" outlineLevel="0" collapsed="false">
      <c r="A46" s="41"/>
      <c r="B46" s="34"/>
      <c r="C46" s="35" t="n">
        <v>0</v>
      </c>
      <c r="D46" s="36" t="n">
        <f aca="false">Q46/12</f>
        <v>0</v>
      </c>
      <c r="E46" s="37" t="n">
        <f aca="false">E45*$C46</f>
        <v>0</v>
      </c>
      <c r="F46" s="38" t="n">
        <f aca="false">F45*$C46</f>
        <v>0</v>
      </c>
      <c r="G46" s="38" t="n">
        <f aca="false">G45*$C46</f>
        <v>0</v>
      </c>
      <c r="H46" s="38" t="n">
        <f aca="false">H45*$C46</f>
        <v>0</v>
      </c>
      <c r="I46" s="38" t="n">
        <f aca="false">I45*$C46</f>
        <v>0</v>
      </c>
      <c r="J46" s="38" t="n">
        <f aca="false">J45*$C46</f>
        <v>0</v>
      </c>
      <c r="K46" s="38" t="n">
        <f aca="false">K45*$C46</f>
        <v>0</v>
      </c>
      <c r="L46" s="38" t="n">
        <f aca="false">L45*$C46</f>
        <v>0</v>
      </c>
      <c r="M46" s="38" t="n">
        <f aca="false">M45*$C46</f>
        <v>0</v>
      </c>
      <c r="N46" s="38" t="n">
        <f aca="false">N45*$C46</f>
        <v>0</v>
      </c>
      <c r="O46" s="38" t="n">
        <f aca="false">O45*$C46</f>
        <v>0</v>
      </c>
      <c r="P46" s="39" t="n">
        <f aca="false">P45*$C46</f>
        <v>0</v>
      </c>
      <c r="Q46" s="40" t="n">
        <f aca="false">SUM(E46:P46)</f>
        <v>0</v>
      </c>
    </row>
    <row r="47" customFormat="false" ht="15" hidden="false" customHeight="true" outlineLevel="0" collapsed="false">
      <c r="A47" s="41" t="s">
        <v>14</v>
      </c>
      <c r="B47" s="20"/>
      <c r="C47" s="21" t="s">
        <v>7</v>
      </c>
      <c r="D47" s="22" t="n">
        <f aca="false">Q47/12</f>
        <v>0</v>
      </c>
      <c r="E47" s="23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5" t="n">
        <v>0</v>
      </c>
      <c r="Q47" s="26" t="n">
        <f aca="false">SUM(E47:P47)</f>
        <v>0</v>
      </c>
    </row>
    <row r="48" customFormat="false" ht="15" hidden="false" customHeight="true" outlineLevel="0" collapsed="false">
      <c r="A48" s="41"/>
      <c r="B48" s="27"/>
      <c r="C48" s="28" t="n">
        <v>0</v>
      </c>
      <c r="D48" s="29" t="n">
        <f aca="false">Q48/12</f>
        <v>0</v>
      </c>
      <c r="E48" s="30" t="n">
        <f aca="false">E47*$C48</f>
        <v>0</v>
      </c>
      <c r="F48" s="31" t="n">
        <f aca="false">F47*$C48</f>
        <v>0</v>
      </c>
      <c r="G48" s="31" t="n">
        <f aca="false">G47*$C48</f>
        <v>0</v>
      </c>
      <c r="H48" s="31" t="n">
        <f aca="false">H47*$C48</f>
        <v>0</v>
      </c>
      <c r="I48" s="31" t="n">
        <f aca="false">I47*$C48</f>
        <v>0</v>
      </c>
      <c r="J48" s="31" t="n">
        <f aca="false">J47*$C48</f>
        <v>0</v>
      </c>
      <c r="K48" s="31" t="n">
        <f aca="false">K47*$C48</f>
        <v>0</v>
      </c>
      <c r="L48" s="31" t="n">
        <f aca="false">L47*$C48</f>
        <v>0</v>
      </c>
      <c r="M48" s="31" t="n">
        <f aca="false">M47*$C48</f>
        <v>0</v>
      </c>
      <c r="N48" s="31" t="n">
        <f aca="false">N47*$C48</f>
        <v>0</v>
      </c>
      <c r="O48" s="31" t="n">
        <f aca="false">O47*$C48</f>
        <v>0</v>
      </c>
      <c r="P48" s="32" t="n">
        <f aca="false">P47*$C48</f>
        <v>0</v>
      </c>
      <c r="Q48" s="33" t="n">
        <f aca="false">SUM(E48:P48)</f>
        <v>0</v>
      </c>
    </row>
    <row r="49" customFormat="false" ht="15" hidden="false" customHeight="true" outlineLevel="0" collapsed="false">
      <c r="A49" s="41"/>
      <c r="B49" s="20"/>
      <c r="C49" s="21" t="s">
        <v>7</v>
      </c>
      <c r="D49" s="22" t="n">
        <f aca="false">Q49/12</f>
        <v>0</v>
      </c>
      <c r="E49" s="23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5" t="n">
        <v>0</v>
      </c>
      <c r="Q49" s="26" t="n">
        <f aca="false">SUM(E49:P49)</f>
        <v>0</v>
      </c>
    </row>
    <row r="50" customFormat="false" ht="15" hidden="false" customHeight="true" outlineLevel="0" collapsed="false">
      <c r="A50" s="41"/>
      <c r="B50" s="27"/>
      <c r="C50" s="28" t="n">
        <v>0</v>
      </c>
      <c r="D50" s="29" t="n">
        <f aca="false">Q50/12</f>
        <v>0</v>
      </c>
      <c r="E50" s="30" t="n">
        <f aca="false">E49*$C50</f>
        <v>0</v>
      </c>
      <c r="F50" s="31" t="n">
        <f aca="false">F49*$C50</f>
        <v>0</v>
      </c>
      <c r="G50" s="31" t="n">
        <f aca="false">G49*$C50</f>
        <v>0</v>
      </c>
      <c r="H50" s="31" t="n">
        <f aca="false">H49*$C50</f>
        <v>0</v>
      </c>
      <c r="I50" s="31" t="n">
        <f aca="false">I49*$C50</f>
        <v>0</v>
      </c>
      <c r="J50" s="31" t="n">
        <f aca="false">J49*$C50</f>
        <v>0</v>
      </c>
      <c r="K50" s="31" t="n">
        <f aca="false">K49*$C50</f>
        <v>0</v>
      </c>
      <c r="L50" s="31" t="n">
        <f aca="false">L49*$C50</f>
        <v>0</v>
      </c>
      <c r="M50" s="31" t="n">
        <f aca="false">M49*$C50</f>
        <v>0</v>
      </c>
      <c r="N50" s="31" t="n">
        <f aca="false">N49*$C50</f>
        <v>0</v>
      </c>
      <c r="O50" s="31" t="n">
        <f aca="false">O49*$C50</f>
        <v>0</v>
      </c>
      <c r="P50" s="32" t="n">
        <f aca="false">P49*$C50</f>
        <v>0</v>
      </c>
      <c r="Q50" s="33" t="n">
        <f aca="false">SUM(E50:P50)</f>
        <v>0</v>
      </c>
    </row>
    <row r="51" customFormat="false" ht="15" hidden="false" customHeight="true" outlineLevel="0" collapsed="false">
      <c r="A51" s="41"/>
      <c r="B51" s="20"/>
      <c r="C51" s="21" t="s">
        <v>7</v>
      </c>
      <c r="D51" s="22" t="n">
        <f aca="false">Q51/12</f>
        <v>0</v>
      </c>
      <c r="E51" s="23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5" t="n">
        <v>0</v>
      </c>
      <c r="Q51" s="26" t="n">
        <f aca="false">SUM(E51:P51)</f>
        <v>0</v>
      </c>
    </row>
    <row r="52" customFormat="false" ht="15" hidden="false" customHeight="true" outlineLevel="0" collapsed="false">
      <c r="A52" s="41"/>
      <c r="B52" s="34"/>
      <c r="C52" s="35" t="n">
        <v>0</v>
      </c>
      <c r="D52" s="36" t="n">
        <f aca="false">Q52/12</f>
        <v>0</v>
      </c>
      <c r="E52" s="37" t="n">
        <f aca="false">E51*$C52</f>
        <v>0</v>
      </c>
      <c r="F52" s="38" t="n">
        <f aca="false">F51*$C52</f>
        <v>0</v>
      </c>
      <c r="G52" s="38" t="n">
        <f aca="false">G51*$C52</f>
        <v>0</v>
      </c>
      <c r="H52" s="38" t="n">
        <f aca="false">H51*$C52</f>
        <v>0</v>
      </c>
      <c r="I52" s="38" t="n">
        <f aca="false">I51*$C52</f>
        <v>0</v>
      </c>
      <c r="J52" s="38" t="n">
        <f aca="false">J51*$C52</f>
        <v>0</v>
      </c>
      <c r="K52" s="38" t="n">
        <f aca="false">K51*$C52</f>
        <v>0</v>
      </c>
      <c r="L52" s="38" t="n">
        <f aca="false">L51*$C52</f>
        <v>0</v>
      </c>
      <c r="M52" s="38" t="n">
        <f aca="false">M51*$C52</f>
        <v>0</v>
      </c>
      <c r="N52" s="38" t="n">
        <f aca="false">N51*$C52</f>
        <v>0</v>
      </c>
      <c r="O52" s="38" t="n">
        <f aca="false">O51*$C52</f>
        <v>0</v>
      </c>
      <c r="P52" s="39" t="n">
        <f aca="false">P51*$C52</f>
        <v>0</v>
      </c>
      <c r="Q52" s="40" t="n">
        <f aca="false">SUM(E52:P52)</f>
        <v>0</v>
      </c>
    </row>
    <row r="53" customFormat="false" ht="15" hidden="false" customHeight="true" outlineLevel="0" collapsed="false">
      <c r="A53" s="41" t="s">
        <v>15</v>
      </c>
      <c r="B53" s="20"/>
      <c r="C53" s="21" t="s">
        <v>7</v>
      </c>
      <c r="D53" s="22" t="n">
        <f aca="false">Q53/12</f>
        <v>0</v>
      </c>
      <c r="E53" s="23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5" t="n">
        <v>0</v>
      </c>
      <c r="Q53" s="26" t="n">
        <f aca="false">SUM(E53:P53)</f>
        <v>0</v>
      </c>
    </row>
    <row r="54" customFormat="false" ht="15" hidden="false" customHeight="true" outlineLevel="0" collapsed="false">
      <c r="A54" s="41"/>
      <c r="B54" s="27"/>
      <c r="C54" s="28" t="n">
        <v>0</v>
      </c>
      <c r="D54" s="29" t="n">
        <f aca="false">Q54/12</f>
        <v>0</v>
      </c>
      <c r="E54" s="30" t="n">
        <f aca="false">E53*$C54</f>
        <v>0</v>
      </c>
      <c r="F54" s="31" t="n">
        <f aca="false">F53*$C54</f>
        <v>0</v>
      </c>
      <c r="G54" s="31" t="n">
        <f aca="false">G53*$C54</f>
        <v>0</v>
      </c>
      <c r="H54" s="31" t="n">
        <f aca="false">H53*$C54</f>
        <v>0</v>
      </c>
      <c r="I54" s="31" t="n">
        <f aca="false">I53*$C54</f>
        <v>0</v>
      </c>
      <c r="J54" s="31" t="n">
        <f aca="false">J53*$C54</f>
        <v>0</v>
      </c>
      <c r="K54" s="31" t="n">
        <f aca="false">K53*$C54</f>
        <v>0</v>
      </c>
      <c r="L54" s="31" t="n">
        <f aca="false">L53*$C54</f>
        <v>0</v>
      </c>
      <c r="M54" s="31" t="n">
        <f aca="false">M53*$C54</f>
        <v>0</v>
      </c>
      <c r="N54" s="31" t="n">
        <f aca="false">N53*$C54</f>
        <v>0</v>
      </c>
      <c r="O54" s="31" t="n">
        <f aca="false">O53*$C54</f>
        <v>0</v>
      </c>
      <c r="P54" s="32" t="n">
        <f aca="false">P53*$C54</f>
        <v>0</v>
      </c>
      <c r="Q54" s="33" t="n">
        <f aca="false">SUM(E54:P54)</f>
        <v>0</v>
      </c>
    </row>
    <row r="55" customFormat="false" ht="15" hidden="false" customHeight="true" outlineLevel="0" collapsed="false">
      <c r="A55" s="41"/>
      <c r="B55" s="20"/>
      <c r="C55" s="21" t="s">
        <v>7</v>
      </c>
      <c r="D55" s="22" t="n">
        <f aca="false">Q55/12</f>
        <v>0</v>
      </c>
      <c r="E55" s="23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5" t="n">
        <v>0</v>
      </c>
      <c r="Q55" s="26" t="n">
        <f aca="false">SUM(E55:P55)</f>
        <v>0</v>
      </c>
    </row>
    <row r="56" customFormat="false" ht="15" hidden="false" customHeight="true" outlineLevel="0" collapsed="false">
      <c r="A56" s="41"/>
      <c r="B56" s="27"/>
      <c r="C56" s="28" t="n">
        <v>0</v>
      </c>
      <c r="D56" s="29" t="n">
        <f aca="false">Q56/12</f>
        <v>0</v>
      </c>
      <c r="E56" s="30" t="n">
        <f aca="false">E55*$C56</f>
        <v>0</v>
      </c>
      <c r="F56" s="31" t="n">
        <f aca="false">F55*$C56</f>
        <v>0</v>
      </c>
      <c r="G56" s="31" t="n">
        <f aca="false">G55*$C56</f>
        <v>0</v>
      </c>
      <c r="H56" s="31" t="n">
        <f aca="false">H55*$C56</f>
        <v>0</v>
      </c>
      <c r="I56" s="31" t="n">
        <f aca="false">I55*$C56</f>
        <v>0</v>
      </c>
      <c r="J56" s="31" t="n">
        <f aca="false">J55*$C56</f>
        <v>0</v>
      </c>
      <c r="K56" s="31" t="n">
        <f aca="false">K55*$C56</f>
        <v>0</v>
      </c>
      <c r="L56" s="31" t="n">
        <f aca="false">L55*$C56</f>
        <v>0</v>
      </c>
      <c r="M56" s="31" t="n">
        <f aca="false">M55*$C56</f>
        <v>0</v>
      </c>
      <c r="N56" s="31" t="n">
        <f aca="false">N55*$C56</f>
        <v>0</v>
      </c>
      <c r="O56" s="31" t="n">
        <f aca="false">O55*$C56</f>
        <v>0</v>
      </c>
      <c r="P56" s="32" t="n">
        <f aca="false">P55*$C56</f>
        <v>0</v>
      </c>
      <c r="Q56" s="33" t="n">
        <f aca="false">SUM(E56:P56)</f>
        <v>0</v>
      </c>
    </row>
    <row r="57" customFormat="false" ht="15" hidden="false" customHeight="true" outlineLevel="0" collapsed="false">
      <c r="A57" s="41"/>
      <c r="B57" s="20"/>
      <c r="C57" s="21" t="s">
        <v>7</v>
      </c>
      <c r="D57" s="22" t="n">
        <f aca="false">Q57/12</f>
        <v>0</v>
      </c>
      <c r="E57" s="23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5" t="n">
        <v>0</v>
      </c>
      <c r="Q57" s="26" t="n">
        <f aca="false">SUM(E57:P57)</f>
        <v>0</v>
      </c>
    </row>
    <row r="58" customFormat="false" ht="15" hidden="false" customHeight="true" outlineLevel="0" collapsed="false">
      <c r="A58" s="41"/>
      <c r="B58" s="34"/>
      <c r="C58" s="35" t="n">
        <v>0</v>
      </c>
      <c r="D58" s="36" t="n">
        <f aca="false">Q58/12</f>
        <v>0</v>
      </c>
      <c r="E58" s="37" t="n">
        <f aca="false">E57*$C58</f>
        <v>0</v>
      </c>
      <c r="F58" s="38" t="n">
        <f aca="false">F57*$C58</f>
        <v>0</v>
      </c>
      <c r="G58" s="38" t="n">
        <f aca="false">G57*$C58</f>
        <v>0</v>
      </c>
      <c r="H58" s="38" t="n">
        <f aca="false">H57*$C58</f>
        <v>0</v>
      </c>
      <c r="I58" s="38" t="n">
        <f aca="false">I57*$C58</f>
        <v>0</v>
      </c>
      <c r="J58" s="38" t="n">
        <f aca="false">J57*$C58</f>
        <v>0</v>
      </c>
      <c r="K58" s="38" t="n">
        <f aca="false">K57*$C58</f>
        <v>0</v>
      </c>
      <c r="L58" s="38" t="n">
        <f aca="false">L57*$C58</f>
        <v>0</v>
      </c>
      <c r="M58" s="38" t="n">
        <f aca="false">M57*$C58</f>
        <v>0</v>
      </c>
      <c r="N58" s="38" t="n">
        <f aca="false">N57*$C58</f>
        <v>0</v>
      </c>
      <c r="O58" s="38" t="n">
        <f aca="false">O57*$C58</f>
        <v>0</v>
      </c>
      <c r="P58" s="39" t="n">
        <f aca="false">P57*$C58</f>
        <v>0</v>
      </c>
      <c r="Q58" s="40" t="n">
        <f aca="false">SUM(E58:P58)</f>
        <v>0</v>
      </c>
    </row>
    <row r="59" customFormat="false" ht="15" hidden="false" customHeight="true" outlineLevel="0" collapsed="false">
      <c r="A59" s="41" t="s">
        <v>16</v>
      </c>
      <c r="B59" s="20"/>
      <c r="C59" s="21" t="s">
        <v>7</v>
      </c>
      <c r="D59" s="22" t="n">
        <f aca="false">Q59/12</f>
        <v>0</v>
      </c>
      <c r="E59" s="23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5" t="n">
        <v>0</v>
      </c>
      <c r="Q59" s="26" t="n">
        <f aca="false">SUM(E59:P59)</f>
        <v>0</v>
      </c>
    </row>
    <row r="60" customFormat="false" ht="15" hidden="false" customHeight="true" outlineLevel="0" collapsed="false">
      <c r="A60" s="41"/>
      <c r="B60" s="27"/>
      <c r="C60" s="28" t="n">
        <v>0</v>
      </c>
      <c r="D60" s="29" t="n">
        <f aca="false">Q60/12</f>
        <v>0</v>
      </c>
      <c r="E60" s="30" t="n">
        <f aca="false">E59*$C60</f>
        <v>0</v>
      </c>
      <c r="F60" s="31" t="n">
        <f aca="false">F59*$C60</f>
        <v>0</v>
      </c>
      <c r="G60" s="31" t="n">
        <f aca="false">G59*$C60</f>
        <v>0</v>
      </c>
      <c r="H60" s="31" t="n">
        <f aca="false">H59*$C60</f>
        <v>0</v>
      </c>
      <c r="I60" s="31" t="n">
        <f aca="false">I59*$C60</f>
        <v>0</v>
      </c>
      <c r="J60" s="31" t="n">
        <f aca="false">J59*$C60</f>
        <v>0</v>
      </c>
      <c r="K60" s="31" t="n">
        <f aca="false">K59*$C60</f>
        <v>0</v>
      </c>
      <c r="L60" s="31" t="n">
        <f aca="false">L59*$C60</f>
        <v>0</v>
      </c>
      <c r="M60" s="31" t="n">
        <f aca="false">M59*$C60</f>
        <v>0</v>
      </c>
      <c r="N60" s="31" t="n">
        <f aca="false">N59*$C60</f>
        <v>0</v>
      </c>
      <c r="O60" s="31" t="n">
        <f aca="false">O59*$C60</f>
        <v>0</v>
      </c>
      <c r="P60" s="32" t="n">
        <f aca="false">P59*$C60</f>
        <v>0</v>
      </c>
      <c r="Q60" s="33" t="n">
        <f aca="false">SUM(E60:P60)</f>
        <v>0</v>
      </c>
    </row>
    <row r="61" customFormat="false" ht="15" hidden="false" customHeight="true" outlineLevel="0" collapsed="false">
      <c r="A61" s="41"/>
      <c r="B61" s="20"/>
      <c r="C61" s="21" t="s">
        <v>7</v>
      </c>
      <c r="D61" s="22" t="n">
        <f aca="false">Q61/12</f>
        <v>0</v>
      </c>
      <c r="E61" s="23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5" t="n">
        <v>0</v>
      </c>
      <c r="Q61" s="26" t="n">
        <f aca="false">SUM(E61:P61)</f>
        <v>0</v>
      </c>
    </row>
    <row r="62" customFormat="false" ht="15" hidden="false" customHeight="true" outlineLevel="0" collapsed="false">
      <c r="A62" s="41"/>
      <c r="B62" s="27"/>
      <c r="C62" s="28" t="n">
        <v>0</v>
      </c>
      <c r="D62" s="29" t="n">
        <f aca="false">Q62/12</f>
        <v>0</v>
      </c>
      <c r="E62" s="30" t="n">
        <f aca="false">E61*$C62</f>
        <v>0</v>
      </c>
      <c r="F62" s="31" t="n">
        <f aca="false">F61*$C62</f>
        <v>0</v>
      </c>
      <c r="G62" s="31" t="n">
        <f aca="false">G61*$C62</f>
        <v>0</v>
      </c>
      <c r="H62" s="31" t="n">
        <f aca="false">H61*$C62</f>
        <v>0</v>
      </c>
      <c r="I62" s="31" t="n">
        <f aca="false">I61*$C62</f>
        <v>0</v>
      </c>
      <c r="J62" s="31" t="n">
        <f aca="false">J61*$C62</f>
        <v>0</v>
      </c>
      <c r="K62" s="31" t="n">
        <f aca="false">K61*$C62</f>
        <v>0</v>
      </c>
      <c r="L62" s="31" t="n">
        <f aca="false">L61*$C62</f>
        <v>0</v>
      </c>
      <c r="M62" s="31" t="n">
        <f aca="false">M61*$C62</f>
        <v>0</v>
      </c>
      <c r="N62" s="31" t="n">
        <f aca="false">N61*$C62</f>
        <v>0</v>
      </c>
      <c r="O62" s="31" t="n">
        <f aca="false">O61*$C62</f>
        <v>0</v>
      </c>
      <c r="P62" s="32" t="n">
        <f aca="false">P61*$C62</f>
        <v>0</v>
      </c>
      <c r="Q62" s="33" t="n">
        <f aca="false">SUM(E62:P62)</f>
        <v>0</v>
      </c>
    </row>
    <row r="63" customFormat="false" ht="15" hidden="false" customHeight="true" outlineLevel="0" collapsed="false">
      <c r="A63" s="41"/>
      <c r="B63" s="20"/>
      <c r="C63" s="21" t="s">
        <v>7</v>
      </c>
      <c r="D63" s="22" t="n">
        <f aca="false">Q63/12</f>
        <v>0</v>
      </c>
      <c r="E63" s="23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5" t="n">
        <v>0</v>
      </c>
      <c r="Q63" s="26" t="n">
        <f aca="false">SUM(E63:P63)</f>
        <v>0</v>
      </c>
    </row>
    <row r="64" customFormat="false" ht="15" hidden="false" customHeight="true" outlineLevel="0" collapsed="false">
      <c r="A64" s="41"/>
      <c r="B64" s="34"/>
      <c r="C64" s="35" t="n">
        <v>0</v>
      </c>
      <c r="D64" s="36" t="n">
        <f aca="false">Q64/12</f>
        <v>0</v>
      </c>
      <c r="E64" s="37" t="n">
        <f aca="false">E63*$C64</f>
        <v>0</v>
      </c>
      <c r="F64" s="38" t="n">
        <f aca="false">F63*$C64</f>
        <v>0</v>
      </c>
      <c r="G64" s="38" t="n">
        <f aca="false">G63*$C64</f>
        <v>0</v>
      </c>
      <c r="H64" s="38" t="n">
        <f aca="false">H63*$C64</f>
        <v>0</v>
      </c>
      <c r="I64" s="38" t="n">
        <f aca="false">I63*$C64</f>
        <v>0</v>
      </c>
      <c r="J64" s="38" t="n">
        <f aca="false">J63*$C64</f>
        <v>0</v>
      </c>
      <c r="K64" s="38" t="n">
        <f aca="false">K63*$C64</f>
        <v>0</v>
      </c>
      <c r="L64" s="38" t="n">
        <f aca="false">L63*$C64</f>
        <v>0</v>
      </c>
      <c r="M64" s="38" t="n">
        <f aca="false">M63*$C64</f>
        <v>0</v>
      </c>
      <c r="N64" s="38" t="n">
        <f aca="false">N63*$C64</f>
        <v>0</v>
      </c>
      <c r="O64" s="38" t="n">
        <f aca="false">O63*$C64</f>
        <v>0</v>
      </c>
      <c r="P64" s="39" t="n">
        <f aca="false">P63*$C64</f>
        <v>0</v>
      </c>
      <c r="Q64" s="40" t="n">
        <f aca="false">SUM(E64:P64)</f>
        <v>0</v>
      </c>
    </row>
    <row r="65" s="50" customFormat="true" ht="28.5" hidden="false" customHeight="true" outlineLevel="0" collapsed="false">
      <c r="A65" s="42" t="s">
        <v>17</v>
      </c>
      <c r="B65" s="42"/>
      <c r="C65" s="42"/>
      <c r="D65" s="43"/>
      <c r="E65" s="44"/>
      <c r="F65" s="45"/>
      <c r="G65" s="45"/>
      <c r="H65" s="46"/>
      <c r="I65" s="45"/>
      <c r="J65" s="45"/>
      <c r="K65" s="47"/>
      <c r="L65" s="45"/>
      <c r="M65" s="45"/>
      <c r="N65" s="46"/>
      <c r="O65" s="45"/>
      <c r="P65" s="48"/>
      <c r="Q65" s="49"/>
    </row>
    <row r="66" s="50" customFormat="true" ht="28.5" hidden="false" customHeight="true" outlineLevel="0" collapsed="false">
      <c r="A66" s="51" t="s">
        <v>18</v>
      </c>
      <c r="B66" s="51"/>
      <c r="C66" s="51"/>
      <c r="D66" s="52"/>
      <c r="E66" s="53"/>
      <c r="F66" s="54"/>
      <c r="G66" s="54"/>
      <c r="H66" s="55"/>
      <c r="I66" s="54"/>
      <c r="J66" s="54"/>
      <c r="K66" s="56"/>
      <c r="L66" s="54"/>
      <c r="M66" s="54"/>
      <c r="N66" s="55"/>
      <c r="O66" s="54"/>
      <c r="P66" s="57"/>
      <c r="Q66" s="58"/>
    </row>
    <row r="68" customFormat="false" ht="13.5" hidden="false" customHeight="false" outlineLevel="0" collapsed="false">
      <c r="B68" s="59" t="s">
        <v>19</v>
      </c>
    </row>
    <row r="69" customFormat="false" ht="13.5" hidden="false" customHeight="false" outlineLevel="0" collapsed="false">
      <c r="B69" s="59" t="s">
        <v>20</v>
      </c>
    </row>
    <row r="71" customFormat="false" ht="13.5" hidden="false" customHeight="false" outlineLevel="0" collapsed="false">
      <c r="B71" s="59" t="s">
        <v>21</v>
      </c>
    </row>
    <row r="72" customFormat="false" ht="13.5" hidden="false" customHeight="false" outlineLevel="0" collapsed="false">
      <c r="B72" s="59" t="s">
        <v>22</v>
      </c>
    </row>
  </sheetData>
  <mergeCells count="14">
    <mergeCell ref="A1:Q1"/>
    <mergeCell ref="A3:C3"/>
    <mergeCell ref="A5:A10"/>
    <mergeCell ref="A11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C65"/>
    <mergeCell ref="A66:C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8.87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8" min="7" style="2" width="8.99"/>
    <col collapsed="false" customWidth="false" hidden="false" outlineLevel="0" max="10" min="9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4" min="13" style="2" width="8.99"/>
    <col collapsed="false" customWidth="false" hidden="false" outlineLevel="0" max="15" min="15" style="1" width="8.99"/>
    <col collapsed="false" customWidth="true" hidden="false" outlineLevel="0" max="16" min="16" style="2" width="12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7.5" hidden="false" customHeight="true" outlineLevel="0" collapsed="false">
      <c r="D2" s="4"/>
      <c r="E2" s="4"/>
      <c r="F2" s="5"/>
      <c r="G2" s="6"/>
      <c r="I2" s="7"/>
      <c r="J2" s="8"/>
      <c r="K2" s="4"/>
      <c r="L2" s="5"/>
      <c r="M2" s="6"/>
      <c r="O2" s="7"/>
      <c r="P2" s="8"/>
      <c r="Q2" s="2"/>
    </row>
    <row r="3" customFormat="false" ht="19.5" hidden="false" customHeight="true" outlineLevel="0" collapsed="false">
      <c r="A3" s="9"/>
      <c r="B3" s="9"/>
      <c r="C3" s="9"/>
      <c r="D3" s="4"/>
      <c r="E3" s="4"/>
      <c r="F3" s="5"/>
      <c r="G3" s="6"/>
      <c r="I3" s="7"/>
      <c r="K3" s="4"/>
      <c r="L3" s="5"/>
      <c r="M3" s="6"/>
      <c r="O3" s="7"/>
      <c r="P3" s="1"/>
      <c r="Q3" s="10" t="s">
        <v>1</v>
      </c>
    </row>
    <row r="4" s="18" customFormat="true" ht="33.75" hidden="false" customHeight="true" outlineLevel="0" collapsed="false">
      <c r="A4" s="12" t="s">
        <v>24</v>
      </c>
      <c r="B4" s="60"/>
      <c r="C4" s="13" t="s">
        <v>3</v>
      </c>
      <c r="D4" s="14" t="s">
        <v>4</v>
      </c>
      <c r="E4" s="15" t="s">
        <v>4</v>
      </c>
      <c r="F4" s="15" t="s">
        <v>4</v>
      </c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6" t="s">
        <v>4</v>
      </c>
      <c r="P4" s="17" t="s">
        <v>5</v>
      </c>
    </row>
    <row r="5" customFormat="false" ht="15" hidden="false" customHeight="true" outlineLevel="0" collapsed="false">
      <c r="A5" s="20"/>
      <c r="B5" s="21" t="s">
        <v>7</v>
      </c>
      <c r="C5" s="22" t="n">
        <f aca="false">P5/12</f>
        <v>0</v>
      </c>
      <c r="D5" s="23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5" t="n">
        <v>0</v>
      </c>
      <c r="P5" s="26" t="n">
        <f aca="false">SUM(D5:O5)</f>
        <v>0</v>
      </c>
    </row>
    <row r="6" customFormat="false" ht="15" hidden="false" customHeight="true" outlineLevel="0" collapsed="false">
      <c r="A6" s="27"/>
      <c r="B6" s="61" t="n">
        <v>0</v>
      </c>
      <c r="C6" s="29" t="n">
        <f aca="false">P6/12</f>
        <v>0</v>
      </c>
      <c r="D6" s="30" t="n">
        <f aca="false">D5*$B6</f>
        <v>0</v>
      </c>
      <c r="E6" s="31" t="n">
        <f aca="false">E5*$B6</f>
        <v>0</v>
      </c>
      <c r="F6" s="31" t="n">
        <f aca="false">F5*$B6</f>
        <v>0</v>
      </c>
      <c r="G6" s="31" t="n">
        <f aca="false">G5*$B6</f>
        <v>0</v>
      </c>
      <c r="H6" s="31" t="n">
        <f aca="false">H5*$B6</f>
        <v>0</v>
      </c>
      <c r="I6" s="31" t="n">
        <f aca="false">I5*$B6</f>
        <v>0</v>
      </c>
      <c r="J6" s="31" t="n">
        <f aca="false">J5*$B6</f>
        <v>0</v>
      </c>
      <c r="K6" s="31" t="n">
        <f aca="false">K5*$B6</f>
        <v>0</v>
      </c>
      <c r="L6" s="31" t="n">
        <f aca="false">L5*$B6</f>
        <v>0</v>
      </c>
      <c r="M6" s="31" t="n">
        <f aca="false">M5*$B6</f>
        <v>0</v>
      </c>
      <c r="N6" s="31" t="n">
        <f aca="false">N5*$B6</f>
        <v>0</v>
      </c>
      <c r="O6" s="32" t="n">
        <f aca="false">O5*$B6</f>
        <v>0</v>
      </c>
      <c r="P6" s="33" t="n">
        <f aca="false">SUM(D6:O6)</f>
        <v>0</v>
      </c>
    </row>
    <row r="7" customFormat="false" ht="15" hidden="false" customHeight="true" outlineLevel="0" collapsed="false">
      <c r="A7" s="20"/>
      <c r="B7" s="21" t="s">
        <v>7</v>
      </c>
      <c r="C7" s="22" t="n">
        <f aca="false">P7/12</f>
        <v>0</v>
      </c>
      <c r="D7" s="23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5" t="n">
        <v>0</v>
      </c>
      <c r="P7" s="26" t="n">
        <f aca="false">SUM(D7:O7)</f>
        <v>0</v>
      </c>
    </row>
    <row r="8" customFormat="false" ht="15" hidden="false" customHeight="true" outlineLevel="0" collapsed="false">
      <c r="A8" s="27"/>
      <c r="B8" s="61" t="n">
        <v>0</v>
      </c>
      <c r="C8" s="29" t="n">
        <f aca="false">P8/12</f>
        <v>0</v>
      </c>
      <c r="D8" s="30" t="n">
        <f aca="false">D7*$B8</f>
        <v>0</v>
      </c>
      <c r="E8" s="31" t="n">
        <f aca="false">E7*$B8</f>
        <v>0</v>
      </c>
      <c r="F8" s="31" t="n">
        <f aca="false">F7*$B8</f>
        <v>0</v>
      </c>
      <c r="G8" s="31" t="n">
        <f aca="false">G7*$B8</f>
        <v>0</v>
      </c>
      <c r="H8" s="31" t="n">
        <f aca="false">H7*$B8</f>
        <v>0</v>
      </c>
      <c r="I8" s="31" t="n">
        <f aca="false">I7*$B8</f>
        <v>0</v>
      </c>
      <c r="J8" s="31" t="n">
        <f aca="false">J7*$B8</f>
        <v>0</v>
      </c>
      <c r="K8" s="31" t="n">
        <f aca="false">K7*$B8</f>
        <v>0</v>
      </c>
      <c r="L8" s="31" t="n">
        <f aca="false">L7*$B8</f>
        <v>0</v>
      </c>
      <c r="M8" s="31" t="n">
        <f aca="false">M7*$B8</f>
        <v>0</v>
      </c>
      <c r="N8" s="31" t="n">
        <f aca="false">N7*$B8</f>
        <v>0</v>
      </c>
      <c r="O8" s="32" t="n">
        <f aca="false">O7*$B8</f>
        <v>0</v>
      </c>
      <c r="P8" s="33" t="n">
        <f aca="false">SUM(D8:O8)</f>
        <v>0</v>
      </c>
    </row>
    <row r="9" customFormat="false" ht="15" hidden="false" customHeight="true" outlineLevel="0" collapsed="false">
      <c r="A9" s="20"/>
      <c r="B9" s="21" t="s">
        <v>7</v>
      </c>
      <c r="C9" s="22" t="n">
        <f aca="false">P9/12</f>
        <v>0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  <c r="P9" s="26" t="n">
        <f aca="false">SUM(D9:O9)</f>
        <v>0</v>
      </c>
    </row>
    <row r="10" customFormat="false" ht="15" hidden="false" customHeight="true" outlineLevel="0" collapsed="false">
      <c r="A10" s="27"/>
      <c r="B10" s="61" t="n">
        <v>0</v>
      </c>
      <c r="C10" s="29" t="n">
        <f aca="false">P10/12</f>
        <v>0</v>
      </c>
      <c r="D10" s="30" t="n">
        <f aca="false">D9*$B10</f>
        <v>0</v>
      </c>
      <c r="E10" s="31" t="n">
        <f aca="false">E9*$B10</f>
        <v>0</v>
      </c>
      <c r="F10" s="31" t="n">
        <f aca="false">F9*$B10</f>
        <v>0</v>
      </c>
      <c r="G10" s="31" t="n">
        <f aca="false">G9*$B10</f>
        <v>0</v>
      </c>
      <c r="H10" s="31" t="n">
        <f aca="false">H9*$B10</f>
        <v>0</v>
      </c>
      <c r="I10" s="31" t="n">
        <f aca="false">I9*$B10</f>
        <v>0</v>
      </c>
      <c r="J10" s="31" t="n">
        <f aca="false">J9*$B10</f>
        <v>0</v>
      </c>
      <c r="K10" s="31" t="n">
        <f aca="false">K9*$B10</f>
        <v>0</v>
      </c>
      <c r="L10" s="31" t="n">
        <f aca="false">L9*$B10</f>
        <v>0</v>
      </c>
      <c r="M10" s="31" t="n">
        <f aca="false">M9*$B10</f>
        <v>0</v>
      </c>
      <c r="N10" s="31" t="n">
        <f aca="false">N9*$B10</f>
        <v>0</v>
      </c>
      <c r="O10" s="32" t="n">
        <f aca="false">O9*$B10</f>
        <v>0</v>
      </c>
      <c r="P10" s="33" t="n">
        <f aca="false">SUM(D10:O10)</f>
        <v>0</v>
      </c>
    </row>
    <row r="11" customFormat="false" ht="15" hidden="false" customHeight="true" outlineLevel="0" collapsed="false">
      <c r="A11" s="20"/>
      <c r="B11" s="21" t="s">
        <v>7</v>
      </c>
      <c r="C11" s="22" t="n">
        <f aca="false">P11/12</f>
        <v>0</v>
      </c>
      <c r="D11" s="23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5" t="n">
        <v>0</v>
      </c>
      <c r="P11" s="26" t="n">
        <f aca="false">SUM(D11:O11)</f>
        <v>0</v>
      </c>
    </row>
    <row r="12" customFormat="false" ht="15" hidden="false" customHeight="true" outlineLevel="0" collapsed="false">
      <c r="A12" s="27"/>
      <c r="B12" s="61" t="n">
        <v>0</v>
      </c>
      <c r="C12" s="29" t="n">
        <f aca="false">P12/12</f>
        <v>0</v>
      </c>
      <c r="D12" s="30" t="n">
        <f aca="false">D11*$B12</f>
        <v>0</v>
      </c>
      <c r="E12" s="31" t="n">
        <f aca="false">E11*$B12</f>
        <v>0</v>
      </c>
      <c r="F12" s="31" t="n">
        <f aca="false">F11*$B12</f>
        <v>0</v>
      </c>
      <c r="G12" s="31" t="n">
        <f aca="false">G11*$B12</f>
        <v>0</v>
      </c>
      <c r="H12" s="31" t="n">
        <f aca="false">H11*$B12</f>
        <v>0</v>
      </c>
      <c r="I12" s="31" t="n">
        <f aca="false">I11*$B12</f>
        <v>0</v>
      </c>
      <c r="J12" s="31" t="n">
        <f aca="false">J11*$B12</f>
        <v>0</v>
      </c>
      <c r="K12" s="31" t="n">
        <f aca="false">K11*$B12</f>
        <v>0</v>
      </c>
      <c r="L12" s="31" t="n">
        <f aca="false">L11*$B12</f>
        <v>0</v>
      </c>
      <c r="M12" s="31" t="n">
        <f aca="false">M11*$B12</f>
        <v>0</v>
      </c>
      <c r="N12" s="31" t="n">
        <f aca="false">N11*$B12</f>
        <v>0</v>
      </c>
      <c r="O12" s="32" t="n">
        <f aca="false">O11*$B12</f>
        <v>0</v>
      </c>
      <c r="P12" s="33" t="n">
        <f aca="false">SUM(D12:O12)</f>
        <v>0</v>
      </c>
    </row>
    <row r="13" customFormat="false" ht="15" hidden="false" customHeight="true" outlineLevel="0" collapsed="false">
      <c r="A13" s="20"/>
      <c r="B13" s="21" t="s">
        <v>7</v>
      </c>
      <c r="C13" s="22" t="n">
        <f aca="false">P13/12</f>
        <v>0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5" t="n">
        <v>0</v>
      </c>
      <c r="P13" s="26" t="n">
        <f aca="false">SUM(D13:O13)</f>
        <v>0</v>
      </c>
    </row>
    <row r="14" customFormat="false" ht="15" hidden="false" customHeight="true" outlineLevel="0" collapsed="false">
      <c r="A14" s="27"/>
      <c r="B14" s="61" t="n">
        <v>0</v>
      </c>
      <c r="C14" s="29" t="n">
        <f aca="false">P14/12</f>
        <v>0</v>
      </c>
      <c r="D14" s="30" t="n">
        <f aca="false">D13*$B14</f>
        <v>0</v>
      </c>
      <c r="E14" s="31" t="n">
        <f aca="false">E13*$B14</f>
        <v>0</v>
      </c>
      <c r="F14" s="31" t="n">
        <f aca="false">F13*$B14</f>
        <v>0</v>
      </c>
      <c r="G14" s="31" t="n">
        <f aca="false">G13*$B14</f>
        <v>0</v>
      </c>
      <c r="H14" s="31" t="n">
        <f aca="false">H13*$B14</f>
        <v>0</v>
      </c>
      <c r="I14" s="31" t="n">
        <f aca="false">I13*$B14</f>
        <v>0</v>
      </c>
      <c r="J14" s="31" t="n">
        <f aca="false">J13*$B14</f>
        <v>0</v>
      </c>
      <c r="K14" s="31" t="n">
        <f aca="false">K13*$B14</f>
        <v>0</v>
      </c>
      <c r="L14" s="31" t="n">
        <f aca="false">L13*$B14</f>
        <v>0</v>
      </c>
      <c r="M14" s="31" t="n">
        <f aca="false">M13*$B14</f>
        <v>0</v>
      </c>
      <c r="N14" s="31" t="n">
        <f aca="false">N13*$B14</f>
        <v>0</v>
      </c>
      <c r="O14" s="32" t="n">
        <f aca="false">O13*$B14</f>
        <v>0</v>
      </c>
      <c r="P14" s="33" t="n">
        <f aca="false">SUM(D14:O14)</f>
        <v>0</v>
      </c>
    </row>
    <row r="15" customFormat="false" ht="15" hidden="false" customHeight="true" outlineLevel="0" collapsed="false">
      <c r="A15" s="20"/>
      <c r="B15" s="21" t="s">
        <v>7</v>
      </c>
      <c r="C15" s="22" t="n">
        <f aca="false">P15/12</f>
        <v>0</v>
      </c>
      <c r="D15" s="23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5" t="n">
        <v>0</v>
      </c>
      <c r="P15" s="26" t="n">
        <f aca="false">SUM(D15:O15)</f>
        <v>0</v>
      </c>
    </row>
    <row r="16" customFormat="false" ht="15" hidden="false" customHeight="true" outlineLevel="0" collapsed="false">
      <c r="A16" s="27"/>
      <c r="B16" s="61" t="n">
        <v>0</v>
      </c>
      <c r="C16" s="29" t="n">
        <f aca="false">P16/12</f>
        <v>0</v>
      </c>
      <c r="D16" s="30" t="n">
        <f aca="false">D15*$B16</f>
        <v>0</v>
      </c>
      <c r="E16" s="31" t="n">
        <f aca="false">E15*$B16</f>
        <v>0</v>
      </c>
      <c r="F16" s="31" t="n">
        <f aca="false">F15*$B16</f>
        <v>0</v>
      </c>
      <c r="G16" s="31" t="n">
        <f aca="false">G15*$B16</f>
        <v>0</v>
      </c>
      <c r="H16" s="31" t="n">
        <f aca="false">H15*$B16</f>
        <v>0</v>
      </c>
      <c r="I16" s="31" t="n">
        <f aca="false">I15*$B16</f>
        <v>0</v>
      </c>
      <c r="J16" s="31" t="n">
        <f aca="false">J15*$B16</f>
        <v>0</v>
      </c>
      <c r="K16" s="31" t="n">
        <f aca="false">K15*$B16</f>
        <v>0</v>
      </c>
      <c r="L16" s="31" t="n">
        <f aca="false">L15*$B16</f>
        <v>0</v>
      </c>
      <c r="M16" s="31" t="n">
        <f aca="false">M15*$B16</f>
        <v>0</v>
      </c>
      <c r="N16" s="31" t="n">
        <f aca="false">N15*$B16</f>
        <v>0</v>
      </c>
      <c r="O16" s="32" t="n">
        <f aca="false">O15*$B16</f>
        <v>0</v>
      </c>
      <c r="P16" s="33" t="n">
        <f aca="false">SUM(D16:O16)</f>
        <v>0</v>
      </c>
    </row>
    <row r="17" customFormat="false" ht="15" hidden="false" customHeight="true" outlineLevel="0" collapsed="false">
      <c r="A17" s="20"/>
      <c r="B17" s="21" t="s">
        <v>7</v>
      </c>
      <c r="C17" s="22" t="n">
        <f aca="false">P17/12</f>
        <v>0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5" t="n">
        <v>0</v>
      </c>
      <c r="P17" s="26" t="n">
        <f aca="false">SUM(D17:O17)</f>
        <v>0</v>
      </c>
    </row>
    <row r="18" customFormat="false" ht="15" hidden="false" customHeight="true" outlineLevel="0" collapsed="false">
      <c r="A18" s="27"/>
      <c r="B18" s="61" t="n">
        <v>0</v>
      </c>
      <c r="C18" s="29" t="n">
        <f aca="false">P18/12</f>
        <v>0</v>
      </c>
      <c r="D18" s="30" t="n">
        <f aca="false">D17*$B18</f>
        <v>0</v>
      </c>
      <c r="E18" s="31" t="n">
        <f aca="false">E17*$B18</f>
        <v>0</v>
      </c>
      <c r="F18" s="31" t="n">
        <f aca="false">F17*$B18</f>
        <v>0</v>
      </c>
      <c r="G18" s="31" t="n">
        <f aca="false">G17*$B18</f>
        <v>0</v>
      </c>
      <c r="H18" s="31" t="n">
        <f aca="false">H17*$B18</f>
        <v>0</v>
      </c>
      <c r="I18" s="31" t="n">
        <f aca="false">I17*$B18</f>
        <v>0</v>
      </c>
      <c r="J18" s="31" t="n">
        <f aca="false">J17*$B18</f>
        <v>0</v>
      </c>
      <c r="K18" s="31" t="n">
        <f aca="false">K17*$B18</f>
        <v>0</v>
      </c>
      <c r="L18" s="31" t="n">
        <f aca="false">L17*$B18</f>
        <v>0</v>
      </c>
      <c r="M18" s="31" t="n">
        <f aca="false">M17*$B18</f>
        <v>0</v>
      </c>
      <c r="N18" s="31" t="n">
        <f aca="false">N17*$B18</f>
        <v>0</v>
      </c>
      <c r="O18" s="32" t="n">
        <f aca="false">O17*$B18</f>
        <v>0</v>
      </c>
      <c r="P18" s="33" t="n">
        <f aca="false">SUM(D18:O18)</f>
        <v>0</v>
      </c>
    </row>
    <row r="19" customFormat="false" ht="15" hidden="false" customHeight="true" outlineLevel="0" collapsed="false">
      <c r="A19" s="20"/>
      <c r="B19" s="21" t="s">
        <v>7</v>
      </c>
      <c r="C19" s="22" t="n">
        <f aca="false">P19/12</f>
        <v>0</v>
      </c>
      <c r="D19" s="23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5" t="n">
        <v>0</v>
      </c>
      <c r="P19" s="26" t="n">
        <f aca="false">SUM(D19:O19)</f>
        <v>0</v>
      </c>
    </row>
    <row r="20" customFormat="false" ht="15" hidden="false" customHeight="true" outlineLevel="0" collapsed="false">
      <c r="A20" s="27"/>
      <c r="B20" s="61" t="n">
        <v>0</v>
      </c>
      <c r="C20" s="29" t="n">
        <f aca="false">P20/12</f>
        <v>0</v>
      </c>
      <c r="D20" s="30" t="n">
        <f aca="false">D19*$B20</f>
        <v>0</v>
      </c>
      <c r="E20" s="31" t="n">
        <f aca="false">E19*$B20</f>
        <v>0</v>
      </c>
      <c r="F20" s="31" t="n">
        <f aca="false">F19*$B20</f>
        <v>0</v>
      </c>
      <c r="G20" s="31" t="n">
        <f aca="false">G19*$B20</f>
        <v>0</v>
      </c>
      <c r="H20" s="31" t="n">
        <f aca="false">H19*$B20</f>
        <v>0</v>
      </c>
      <c r="I20" s="31" t="n">
        <f aca="false">I19*$B20</f>
        <v>0</v>
      </c>
      <c r="J20" s="31" t="n">
        <f aca="false">J19*$B20</f>
        <v>0</v>
      </c>
      <c r="K20" s="31" t="n">
        <f aca="false">K19*$B20</f>
        <v>0</v>
      </c>
      <c r="L20" s="31" t="n">
        <f aca="false">L19*$B20</f>
        <v>0</v>
      </c>
      <c r="M20" s="31" t="n">
        <f aca="false">M19*$B20</f>
        <v>0</v>
      </c>
      <c r="N20" s="31" t="n">
        <f aca="false">N19*$B20</f>
        <v>0</v>
      </c>
      <c r="O20" s="32" t="n">
        <f aca="false">O19*$B20</f>
        <v>0</v>
      </c>
      <c r="P20" s="33" t="n">
        <f aca="false">SUM(D20:O20)</f>
        <v>0</v>
      </c>
    </row>
    <row r="21" customFormat="false" ht="15" hidden="false" customHeight="true" outlineLevel="0" collapsed="false">
      <c r="A21" s="20"/>
      <c r="B21" s="21" t="s">
        <v>7</v>
      </c>
      <c r="C21" s="22" t="n">
        <f aca="false">P21/12</f>
        <v>0</v>
      </c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5" t="n">
        <v>0</v>
      </c>
      <c r="P21" s="26" t="n">
        <f aca="false">SUM(D21:O21)</f>
        <v>0</v>
      </c>
    </row>
    <row r="22" customFormat="false" ht="15" hidden="false" customHeight="true" outlineLevel="0" collapsed="false">
      <c r="A22" s="27"/>
      <c r="B22" s="61" t="n">
        <v>0</v>
      </c>
      <c r="C22" s="29" t="n">
        <f aca="false">P22/12</f>
        <v>0</v>
      </c>
      <c r="D22" s="30" t="n">
        <f aca="false">D21*$B22</f>
        <v>0</v>
      </c>
      <c r="E22" s="31" t="n">
        <f aca="false">E21*$B22</f>
        <v>0</v>
      </c>
      <c r="F22" s="31" t="n">
        <f aca="false">F21*$B22</f>
        <v>0</v>
      </c>
      <c r="G22" s="31" t="n">
        <f aca="false">G21*$B22</f>
        <v>0</v>
      </c>
      <c r="H22" s="31" t="n">
        <f aca="false">H21*$B22</f>
        <v>0</v>
      </c>
      <c r="I22" s="31" t="n">
        <f aca="false">I21*$B22</f>
        <v>0</v>
      </c>
      <c r="J22" s="31" t="n">
        <f aca="false">J21*$B22</f>
        <v>0</v>
      </c>
      <c r="K22" s="31" t="n">
        <f aca="false">K21*$B22</f>
        <v>0</v>
      </c>
      <c r="L22" s="31" t="n">
        <f aca="false">L21*$B22</f>
        <v>0</v>
      </c>
      <c r="M22" s="31" t="n">
        <f aca="false">M21*$B22</f>
        <v>0</v>
      </c>
      <c r="N22" s="31" t="n">
        <f aca="false">N21*$B22</f>
        <v>0</v>
      </c>
      <c r="O22" s="32" t="n">
        <f aca="false">O21*$B22</f>
        <v>0</v>
      </c>
      <c r="P22" s="33" t="n">
        <f aca="false">SUM(D22:O22)</f>
        <v>0</v>
      </c>
    </row>
    <row r="23" customFormat="false" ht="15" hidden="false" customHeight="true" outlineLevel="0" collapsed="false">
      <c r="A23" s="20"/>
      <c r="B23" s="21" t="s">
        <v>7</v>
      </c>
      <c r="C23" s="22" t="n">
        <f aca="false">P23/12</f>
        <v>0</v>
      </c>
      <c r="D23" s="23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5" t="n">
        <v>0</v>
      </c>
      <c r="P23" s="26" t="n">
        <f aca="false">SUM(D23:O23)</f>
        <v>0</v>
      </c>
    </row>
    <row r="24" customFormat="false" ht="15" hidden="false" customHeight="true" outlineLevel="0" collapsed="false">
      <c r="A24" s="27"/>
      <c r="B24" s="61" t="n">
        <v>0</v>
      </c>
      <c r="C24" s="29" t="n">
        <f aca="false">P24/12</f>
        <v>0</v>
      </c>
      <c r="D24" s="30" t="n">
        <f aca="false">D23*$B24</f>
        <v>0</v>
      </c>
      <c r="E24" s="31" t="n">
        <f aca="false">E23*$B24</f>
        <v>0</v>
      </c>
      <c r="F24" s="31" t="n">
        <f aca="false">F23*$B24</f>
        <v>0</v>
      </c>
      <c r="G24" s="31" t="n">
        <f aca="false">G23*$B24</f>
        <v>0</v>
      </c>
      <c r="H24" s="31" t="n">
        <f aca="false">H23*$B24</f>
        <v>0</v>
      </c>
      <c r="I24" s="31" t="n">
        <f aca="false">I23*$B24</f>
        <v>0</v>
      </c>
      <c r="J24" s="31" t="n">
        <f aca="false">J23*$B24</f>
        <v>0</v>
      </c>
      <c r="K24" s="31" t="n">
        <f aca="false">K23*$B24</f>
        <v>0</v>
      </c>
      <c r="L24" s="31" t="n">
        <f aca="false">L23*$B24</f>
        <v>0</v>
      </c>
      <c r="M24" s="31" t="n">
        <f aca="false">M23*$B24</f>
        <v>0</v>
      </c>
      <c r="N24" s="31" t="n">
        <f aca="false">N23*$B24</f>
        <v>0</v>
      </c>
      <c r="O24" s="32" t="n">
        <f aca="false">O23*$B24</f>
        <v>0</v>
      </c>
      <c r="P24" s="33" t="n">
        <f aca="false">SUM(D24:O24)</f>
        <v>0</v>
      </c>
    </row>
    <row r="25" s="50" customFormat="true" ht="28.5" hidden="false" customHeight="true" outlineLevel="0" collapsed="false">
      <c r="A25" s="42" t="s">
        <v>17</v>
      </c>
      <c r="B25" s="42"/>
      <c r="C25" s="43"/>
      <c r="D25" s="44"/>
      <c r="E25" s="45"/>
      <c r="F25" s="45"/>
      <c r="G25" s="46"/>
      <c r="H25" s="45"/>
      <c r="I25" s="45"/>
      <c r="J25" s="47"/>
      <c r="K25" s="45"/>
      <c r="L25" s="45"/>
      <c r="M25" s="46"/>
      <c r="N25" s="45"/>
      <c r="O25" s="48"/>
      <c r="P25" s="49"/>
    </row>
    <row r="26" s="50" customFormat="true" ht="28.5" hidden="false" customHeight="true" outlineLevel="0" collapsed="false">
      <c r="A26" s="51" t="s">
        <v>25</v>
      </c>
      <c r="B26" s="51"/>
      <c r="C26" s="52"/>
      <c r="D26" s="53"/>
      <c r="E26" s="54"/>
      <c r="F26" s="54"/>
      <c r="G26" s="55"/>
      <c r="H26" s="54"/>
      <c r="I26" s="54"/>
      <c r="J26" s="56"/>
      <c r="K26" s="54"/>
      <c r="L26" s="54"/>
      <c r="M26" s="55"/>
      <c r="N26" s="54"/>
      <c r="O26" s="57"/>
      <c r="P26" s="58"/>
    </row>
    <row r="28" customFormat="false" ht="13.5" hidden="false" customHeight="false" outlineLevel="0" collapsed="false">
      <c r="A28" s="59" t="s">
        <v>19</v>
      </c>
    </row>
    <row r="29" customFormat="false" ht="13.5" hidden="false" customHeight="false" outlineLevel="0" collapsed="false">
      <c r="A29" s="59" t="s">
        <v>20</v>
      </c>
    </row>
    <row r="31" customFormat="false" ht="13.5" hidden="false" customHeight="false" outlineLevel="0" collapsed="false">
      <c r="A31" s="59" t="s">
        <v>21</v>
      </c>
    </row>
    <row r="32" customFormat="false" ht="13.5" hidden="false" customHeight="false" outlineLevel="0" collapsed="false">
      <c r="A32" s="59" t="s">
        <v>26</v>
      </c>
    </row>
  </sheetData>
  <mergeCells count="4">
    <mergeCell ref="A1:Q1"/>
    <mergeCell ref="A3:C3"/>
    <mergeCell ref="A25:B25"/>
    <mergeCell ref="A26:B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1.49"/>
    <col collapsed="false" customWidth="true" hidden="false" outlineLevel="0" max="3" min="3" style="1" width="13.75"/>
    <col collapsed="false" customWidth="true" hidden="false" outlineLevel="0" max="5" min="4" style="1" width="14.62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10" min="9" style="2" width="8.99"/>
    <col collapsed="false" customWidth="false" hidden="false" outlineLevel="0" max="12" min="11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6" min="15" style="2" width="8.99"/>
    <col collapsed="false" customWidth="false" hidden="false" outlineLevel="0" max="17" min="17" style="1" width="8.99"/>
    <col collapsed="false" customWidth="true" hidden="false" outlineLevel="0" max="18" min="18" style="2" width="12.6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7.5" hidden="false" customHeight="true" outlineLevel="0" collapsed="false">
      <c r="E2" s="4"/>
      <c r="F2" s="4"/>
      <c r="G2" s="5"/>
      <c r="H2" s="6"/>
      <c r="J2" s="7"/>
      <c r="K2" s="8"/>
      <c r="L2" s="4"/>
      <c r="M2" s="5"/>
      <c r="N2" s="6"/>
      <c r="P2" s="7"/>
      <c r="Q2" s="8"/>
    </row>
    <row r="3" customFormat="false" ht="19.5" hidden="false" customHeight="true" outlineLevel="0" collapsed="false">
      <c r="A3" s="62" t="s">
        <v>28</v>
      </c>
      <c r="B3" s="62"/>
      <c r="C3" s="62"/>
      <c r="D3" s="63"/>
      <c r="E3" s="4"/>
      <c r="F3" s="4"/>
      <c r="G3" s="5"/>
      <c r="H3" s="6"/>
      <c r="J3" s="7"/>
      <c r="L3" s="4"/>
      <c r="M3" s="5"/>
      <c r="N3" s="6"/>
      <c r="P3" s="7"/>
      <c r="R3" s="10" t="s">
        <v>1</v>
      </c>
    </row>
    <row r="4" s="18" customFormat="true" ht="33.75" hidden="false" customHeight="true" outlineLevel="0" collapsed="false">
      <c r="A4" s="11"/>
      <c r="B4" s="12" t="s">
        <v>29</v>
      </c>
      <c r="C4" s="12" t="s">
        <v>30</v>
      </c>
      <c r="D4" s="13" t="s">
        <v>31</v>
      </c>
      <c r="E4" s="13" t="s">
        <v>32</v>
      </c>
      <c r="F4" s="14" t="s">
        <v>4</v>
      </c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 t="s">
        <v>4</v>
      </c>
      <c r="P4" s="15" t="s">
        <v>4</v>
      </c>
      <c r="Q4" s="16" t="s">
        <v>4</v>
      </c>
      <c r="R4" s="64" t="s">
        <v>33</v>
      </c>
    </row>
    <row r="5" customFormat="false" ht="19.5" hidden="false" customHeight="true" outlineLevel="0" collapsed="false">
      <c r="A5" s="12" t="s">
        <v>34</v>
      </c>
      <c r="B5" s="65"/>
      <c r="C5" s="21"/>
      <c r="D5" s="21"/>
      <c r="E5" s="22"/>
      <c r="F5" s="23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66"/>
    </row>
    <row r="6" customFormat="false" ht="19.5" hidden="false" customHeight="true" outlineLevel="0" collapsed="false">
      <c r="A6" s="12"/>
      <c r="B6" s="67"/>
      <c r="C6" s="68"/>
      <c r="D6" s="68"/>
      <c r="E6" s="69"/>
      <c r="F6" s="70"/>
      <c r="G6" s="71"/>
      <c r="H6" s="71"/>
      <c r="I6" s="71"/>
      <c r="J6" s="71"/>
      <c r="K6" s="71"/>
      <c r="L6" s="71"/>
      <c r="M6" s="71"/>
      <c r="N6" s="71"/>
      <c r="O6" s="71"/>
      <c r="P6" s="71"/>
      <c r="Q6" s="72"/>
      <c r="R6" s="73"/>
    </row>
    <row r="7" customFormat="false" ht="19.5" hidden="false" customHeight="true" outlineLevel="0" collapsed="false">
      <c r="A7" s="12"/>
      <c r="B7" s="74"/>
      <c r="C7" s="28"/>
      <c r="D7" s="28"/>
      <c r="E7" s="29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75"/>
    </row>
    <row r="8" customFormat="false" ht="19.5" hidden="false" customHeight="true" outlineLevel="0" collapsed="false">
      <c r="A8" s="12" t="s">
        <v>35</v>
      </c>
      <c r="B8" s="65"/>
      <c r="C8" s="21"/>
      <c r="D8" s="21"/>
      <c r="E8" s="22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  <c r="R8" s="66"/>
    </row>
    <row r="9" customFormat="false" ht="19.5" hidden="false" customHeight="true" outlineLevel="0" collapsed="false">
      <c r="A9" s="12"/>
      <c r="B9" s="67"/>
      <c r="C9" s="68"/>
      <c r="D9" s="68"/>
      <c r="E9" s="69"/>
      <c r="F9" s="70"/>
      <c r="G9" s="71"/>
      <c r="H9" s="71"/>
      <c r="I9" s="71"/>
      <c r="J9" s="71"/>
      <c r="K9" s="71"/>
      <c r="L9" s="71"/>
      <c r="M9" s="71"/>
      <c r="N9" s="71"/>
      <c r="O9" s="71"/>
      <c r="P9" s="71"/>
      <c r="Q9" s="72"/>
      <c r="R9" s="73"/>
    </row>
    <row r="10" customFormat="false" ht="19.5" hidden="false" customHeight="true" outlineLevel="0" collapsed="false">
      <c r="A10" s="12"/>
      <c r="B10" s="74"/>
      <c r="C10" s="28"/>
      <c r="D10" s="28"/>
      <c r="E10" s="29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  <c r="R10" s="75"/>
    </row>
    <row r="11" customFormat="false" ht="19.5" hidden="false" customHeight="true" outlineLevel="0" collapsed="false">
      <c r="A11" s="76" t="s">
        <v>36</v>
      </c>
      <c r="B11" s="65"/>
      <c r="C11" s="21"/>
      <c r="D11" s="21"/>
      <c r="E11" s="22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66"/>
    </row>
    <row r="12" customFormat="false" ht="19.5" hidden="false" customHeight="true" outlineLevel="0" collapsed="false">
      <c r="A12" s="76"/>
      <c r="B12" s="67"/>
      <c r="C12" s="68"/>
      <c r="D12" s="68"/>
      <c r="E12" s="69"/>
      <c r="F12" s="70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2"/>
      <c r="R12" s="73"/>
    </row>
    <row r="13" customFormat="false" ht="19.5" hidden="false" customHeight="true" outlineLevel="0" collapsed="false">
      <c r="A13" s="76"/>
      <c r="B13" s="67"/>
      <c r="C13" s="68"/>
      <c r="D13" s="68"/>
      <c r="E13" s="69"/>
      <c r="F13" s="70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2"/>
      <c r="R13" s="73"/>
    </row>
    <row r="14" customFormat="false" ht="19.5" hidden="false" customHeight="true" outlineLevel="0" collapsed="false">
      <c r="A14" s="76"/>
      <c r="B14" s="77"/>
      <c r="C14" s="78"/>
      <c r="D14" s="78"/>
      <c r="E14" s="79"/>
      <c r="F14" s="80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2"/>
      <c r="R14" s="83"/>
    </row>
    <row r="15" s="50" customFormat="true" ht="28.5" hidden="false" customHeight="true" outlineLevel="0" collapsed="false">
      <c r="A15" s="42" t="s">
        <v>37</v>
      </c>
      <c r="B15" s="42"/>
      <c r="C15" s="42"/>
      <c r="D15" s="84"/>
      <c r="E15" s="43"/>
      <c r="F15" s="44"/>
      <c r="G15" s="45"/>
      <c r="H15" s="45"/>
      <c r="I15" s="46"/>
      <c r="J15" s="45"/>
      <c r="K15" s="45"/>
      <c r="L15" s="47"/>
      <c r="M15" s="45"/>
      <c r="N15" s="45"/>
      <c r="O15" s="46"/>
      <c r="P15" s="45"/>
      <c r="Q15" s="48"/>
      <c r="R15" s="85"/>
    </row>
    <row r="16" s="50" customFormat="true" ht="28.5" hidden="false" customHeight="true" outlineLevel="0" collapsed="false">
      <c r="A16" s="51" t="s">
        <v>38</v>
      </c>
      <c r="B16" s="51"/>
      <c r="C16" s="51"/>
      <c r="D16" s="86"/>
      <c r="E16" s="52"/>
      <c r="F16" s="53"/>
      <c r="G16" s="54"/>
      <c r="H16" s="54"/>
      <c r="I16" s="55"/>
      <c r="J16" s="54"/>
      <c r="K16" s="54"/>
      <c r="L16" s="56"/>
      <c r="M16" s="54"/>
      <c r="N16" s="54"/>
      <c r="O16" s="55"/>
      <c r="P16" s="54"/>
      <c r="Q16" s="57"/>
      <c r="R16" s="87"/>
    </row>
    <row r="18" customFormat="false" ht="19.5" hidden="false" customHeight="true" outlineLevel="0" collapsed="false">
      <c r="A18" s="62" t="s">
        <v>39</v>
      </c>
      <c r="B18" s="62"/>
      <c r="C18" s="62"/>
      <c r="D18" s="63"/>
      <c r="E18" s="4"/>
      <c r="F18" s="4"/>
      <c r="G18" s="5"/>
      <c r="H18" s="6"/>
      <c r="J18" s="7"/>
      <c r="L18" s="4"/>
      <c r="M18" s="5"/>
      <c r="N18" s="6"/>
      <c r="P18" s="7"/>
      <c r="R18" s="10" t="s">
        <v>1</v>
      </c>
    </row>
    <row r="19" s="18" customFormat="true" ht="33.75" hidden="false" customHeight="true" outlineLevel="0" collapsed="false">
      <c r="A19" s="11"/>
      <c r="B19" s="12" t="s">
        <v>29</v>
      </c>
      <c r="C19" s="12" t="s">
        <v>30</v>
      </c>
      <c r="D19" s="13" t="s">
        <v>31</v>
      </c>
      <c r="E19" s="13" t="s">
        <v>40</v>
      </c>
      <c r="F19" s="14" t="s">
        <v>4</v>
      </c>
      <c r="G19" s="15" t="s">
        <v>4</v>
      </c>
      <c r="H19" s="15" t="s">
        <v>4</v>
      </c>
      <c r="I19" s="15" t="s">
        <v>4</v>
      </c>
      <c r="J19" s="15" t="s">
        <v>4</v>
      </c>
      <c r="K19" s="15" t="s">
        <v>4</v>
      </c>
      <c r="L19" s="15" t="s">
        <v>4</v>
      </c>
      <c r="M19" s="15" t="s">
        <v>4</v>
      </c>
      <c r="N19" s="15" t="s">
        <v>4</v>
      </c>
      <c r="O19" s="15" t="s">
        <v>4</v>
      </c>
      <c r="P19" s="15" t="s">
        <v>4</v>
      </c>
      <c r="Q19" s="16" t="s">
        <v>4</v>
      </c>
      <c r="R19" s="64" t="s">
        <v>41</v>
      </c>
    </row>
    <row r="20" customFormat="false" ht="19.5" hidden="false" customHeight="true" outlineLevel="0" collapsed="false">
      <c r="A20" s="12" t="s">
        <v>34</v>
      </c>
      <c r="B20" s="65"/>
      <c r="C20" s="21"/>
      <c r="D20" s="21"/>
      <c r="E20" s="22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66"/>
    </row>
    <row r="21" customFormat="false" ht="19.5" hidden="false" customHeight="true" outlineLevel="0" collapsed="false">
      <c r="A21" s="12"/>
      <c r="B21" s="67"/>
      <c r="C21" s="68"/>
      <c r="D21" s="68"/>
      <c r="E21" s="69"/>
      <c r="F21" s="70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/>
      <c r="R21" s="73"/>
    </row>
    <row r="22" customFormat="false" ht="19.5" hidden="false" customHeight="true" outlineLevel="0" collapsed="false">
      <c r="A22" s="12"/>
      <c r="B22" s="74"/>
      <c r="C22" s="28"/>
      <c r="D22" s="28"/>
      <c r="E22" s="29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75"/>
    </row>
    <row r="23" customFormat="false" ht="19.5" hidden="false" customHeight="true" outlineLevel="0" collapsed="false">
      <c r="A23" s="12" t="s">
        <v>35</v>
      </c>
      <c r="B23" s="65"/>
      <c r="C23" s="21"/>
      <c r="D23" s="21"/>
      <c r="E23" s="22"/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5"/>
      <c r="R23" s="66"/>
    </row>
    <row r="24" customFormat="false" ht="19.5" hidden="false" customHeight="true" outlineLevel="0" collapsed="false">
      <c r="A24" s="12"/>
      <c r="B24" s="67"/>
      <c r="C24" s="68"/>
      <c r="D24" s="68"/>
      <c r="E24" s="69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2"/>
      <c r="R24" s="73"/>
    </row>
    <row r="25" customFormat="false" ht="19.5" hidden="false" customHeight="true" outlineLevel="0" collapsed="false">
      <c r="A25" s="12"/>
      <c r="B25" s="74"/>
      <c r="C25" s="28"/>
      <c r="D25" s="28"/>
      <c r="E25" s="29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2"/>
      <c r="R25" s="75"/>
    </row>
    <row r="26" customFormat="false" ht="19.5" hidden="false" customHeight="true" outlineLevel="0" collapsed="false">
      <c r="A26" s="76" t="s">
        <v>36</v>
      </c>
      <c r="B26" s="65"/>
      <c r="C26" s="21"/>
      <c r="D26" s="21"/>
      <c r="E26" s="22"/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5"/>
      <c r="R26" s="66"/>
    </row>
    <row r="27" customFormat="false" ht="19.5" hidden="false" customHeight="true" outlineLevel="0" collapsed="false">
      <c r="A27" s="76"/>
      <c r="B27" s="67"/>
      <c r="C27" s="68"/>
      <c r="D27" s="68"/>
      <c r="E27" s="69"/>
      <c r="F27" s="70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2"/>
      <c r="R27" s="73"/>
    </row>
    <row r="28" customFormat="false" ht="19.5" hidden="false" customHeight="true" outlineLevel="0" collapsed="false">
      <c r="A28" s="76"/>
      <c r="B28" s="67"/>
      <c r="C28" s="68"/>
      <c r="D28" s="68"/>
      <c r="E28" s="69"/>
      <c r="F28" s="70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2"/>
      <c r="R28" s="73"/>
    </row>
    <row r="29" customFormat="false" ht="19.5" hidden="false" customHeight="true" outlineLevel="0" collapsed="false">
      <c r="A29" s="76"/>
      <c r="B29" s="77"/>
      <c r="C29" s="78"/>
      <c r="D29" s="78"/>
      <c r="E29" s="79"/>
      <c r="F29" s="80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83"/>
    </row>
    <row r="30" s="50" customFormat="true" ht="28.5" hidden="false" customHeight="true" outlineLevel="0" collapsed="false">
      <c r="A30" s="42" t="s">
        <v>42</v>
      </c>
      <c r="B30" s="42"/>
      <c r="C30" s="42"/>
      <c r="D30" s="84"/>
      <c r="E30" s="43"/>
      <c r="F30" s="44"/>
      <c r="G30" s="45"/>
      <c r="H30" s="45"/>
      <c r="I30" s="46"/>
      <c r="J30" s="45"/>
      <c r="K30" s="45"/>
      <c r="L30" s="47"/>
      <c r="M30" s="45"/>
      <c r="N30" s="45"/>
      <c r="O30" s="46"/>
      <c r="P30" s="45"/>
      <c r="Q30" s="48"/>
      <c r="R30" s="85"/>
    </row>
    <row r="32" customFormat="false" ht="21" hidden="false" customHeight="true" outlineLevel="0" collapsed="false">
      <c r="B32" s="59" t="s">
        <v>43</v>
      </c>
    </row>
  </sheetData>
  <mergeCells count="12">
    <mergeCell ref="A1:R1"/>
    <mergeCell ref="A3:C3"/>
    <mergeCell ref="A5:A7"/>
    <mergeCell ref="A8:A10"/>
    <mergeCell ref="A11:A14"/>
    <mergeCell ref="A15:C15"/>
    <mergeCell ref="A16:C16"/>
    <mergeCell ref="A18:C18"/>
    <mergeCell ref="A20:A22"/>
    <mergeCell ref="A23:A25"/>
    <mergeCell ref="A26:A29"/>
    <mergeCell ref="A30:C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6:54:15Z</dcterms:created>
  <dc:creator>takanot</dc:creator>
  <dc:description/>
  <dc:language>en-US</dc:language>
  <cp:lastModifiedBy>全老健</cp:lastModifiedBy>
  <cp:lastPrinted>2008-04-21T08:14:03Z</cp:lastPrinted>
  <dcterms:modified xsi:type="dcterms:W3CDTF">2008-04-21T10:03:30Z</dcterms:modified>
  <cp:revision>0</cp:revision>
  <dc:subject/>
  <dc:title/>
</cp:coreProperties>
</file>